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36" activeCellId="0" sqref="A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4.56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18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18.75" hidden="false" customHeight="false" outlineLevel="0" collapsed="false">
      <c r="C3" s="10" t="s">
        <v>5</v>
      </c>
      <c r="D3" s="10"/>
      <c r="E3" s="11"/>
    </row>
    <row r="4" s="15" customFormat="true" ht="18.75" hidden="false" customHeight="false" outlineLevel="0" collapsed="false">
      <c r="A4" s="12" t="s">
        <v>6</v>
      </c>
      <c r="B4" s="13" t="n">
        <v>810639</v>
      </c>
      <c r="C4" s="13" t="n">
        <v>468090</v>
      </c>
      <c r="D4" s="13" t="n">
        <v>342549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7617</v>
      </c>
      <c r="C5" s="18" t="n">
        <v>3132</v>
      </c>
      <c r="D5" s="18" t="n">
        <v>4484</v>
      </c>
      <c r="E5" s="19"/>
    </row>
    <row r="6" s="15" customFormat="true" ht="21" hidden="false" customHeight="true" outlineLevel="0" collapsed="false">
      <c r="A6" s="1" t="s">
        <v>8</v>
      </c>
      <c r="B6" s="17" t="n">
        <v>225504</v>
      </c>
      <c r="C6" s="18" t="n">
        <v>120369</v>
      </c>
      <c r="D6" s="18" t="n">
        <v>105135</v>
      </c>
      <c r="E6" s="19"/>
    </row>
    <row r="7" s="15" customFormat="true" ht="21" hidden="false" customHeight="true" outlineLevel="0" collapsed="false">
      <c r="A7" s="20" t="s">
        <v>9</v>
      </c>
      <c r="B7" s="17" t="n">
        <v>205812</v>
      </c>
      <c r="C7" s="18" t="n">
        <v>123415</v>
      </c>
      <c r="D7" s="18" t="n">
        <v>82397</v>
      </c>
      <c r="E7" s="19"/>
    </row>
    <row r="8" s="15" customFormat="true" ht="21" hidden="false" customHeight="true" outlineLevel="0" collapsed="false">
      <c r="A8" s="20" t="s">
        <v>10</v>
      </c>
      <c r="B8" s="17" t="n">
        <v>150149</v>
      </c>
      <c r="C8" s="21" t="n">
        <v>106495</v>
      </c>
      <c r="D8" s="18" t="n">
        <v>43653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14570</v>
      </c>
      <c r="C9" s="17" t="n">
        <f aca="false">SUM(C10:C12)</f>
        <v>64793</v>
      </c>
      <c r="D9" s="17" t="n">
        <f aca="false">SUM(D10:D12)</f>
        <v>49776</v>
      </c>
      <c r="E9" s="22"/>
    </row>
    <row r="10" s="2" customFormat="true" ht="21" hidden="false" customHeight="true" outlineLevel="0" collapsed="false">
      <c r="A10" s="23" t="s">
        <v>12</v>
      </c>
      <c r="B10" s="17" t="n">
        <v>73010</v>
      </c>
      <c r="C10" s="24" t="n">
        <v>39383</v>
      </c>
      <c r="D10" s="24" t="n">
        <v>33626</v>
      </c>
      <c r="E10" s="22"/>
    </row>
    <row r="11" s="2" customFormat="true" ht="21" hidden="false" customHeight="true" outlineLevel="0" collapsed="false">
      <c r="A11" s="23" t="s">
        <v>13</v>
      </c>
      <c r="B11" s="17" t="n">
        <v>41355</v>
      </c>
      <c r="C11" s="24" t="n">
        <v>25410</v>
      </c>
      <c r="D11" s="24" t="n">
        <v>15945</v>
      </c>
    </row>
    <row r="12" s="2" customFormat="true" ht="21" hidden="false" customHeight="true" outlineLevel="0" collapsed="false">
      <c r="A12" s="25" t="s">
        <v>14</v>
      </c>
      <c r="B12" s="17" t="n">
        <v>205</v>
      </c>
      <c r="C12" s="17" t="s">
        <v>15</v>
      </c>
      <c r="D12" s="17" t="n">
        <v>20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106151</v>
      </c>
      <c r="C13" s="17" t="n">
        <f aca="false">SUM(C14:C16)</f>
        <v>49884</v>
      </c>
      <c r="D13" s="17" t="n">
        <f aca="false">SUM(D14:D16)</f>
        <v>56266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50062</v>
      </c>
      <c r="C14" s="18" t="n">
        <v>24762</v>
      </c>
      <c r="D14" s="18" t="n">
        <v>25299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37595</v>
      </c>
      <c r="C15" s="18" t="n">
        <v>17221</v>
      </c>
      <c r="D15" s="18" t="n">
        <v>20374</v>
      </c>
      <c r="E15" s="19"/>
    </row>
    <row r="16" s="15" customFormat="true" ht="21" hidden="false" customHeight="true" outlineLevel="0" collapsed="false">
      <c r="A16" s="25" t="s">
        <v>19</v>
      </c>
      <c r="B16" s="17" t="n">
        <v>18494</v>
      </c>
      <c r="C16" s="18" t="n">
        <v>7901</v>
      </c>
      <c r="D16" s="18" t="n">
        <v>10593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n">
        <v>836</v>
      </c>
      <c r="C18" s="18" t="s">
        <v>15</v>
      </c>
      <c r="D18" s="18" t="n">
        <v>836</v>
      </c>
      <c r="E18" s="19"/>
      <c r="G18" s="2"/>
      <c r="H18" s="2"/>
      <c r="I18" s="2"/>
      <c r="J18" s="2"/>
      <c r="K18" s="2"/>
    </row>
    <row r="19" s="2" customFormat="true" ht="18.75" hidden="false" customHeight="false" outlineLevel="0" collapsed="false">
      <c r="C19" s="27" t="s">
        <v>22</v>
      </c>
      <c r="D19" s="28"/>
      <c r="E19" s="22"/>
    </row>
    <row r="20" s="2" customFormat="true" ht="18.75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0.93962910740786</v>
      </c>
      <c r="C21" s="32" t="n">
        <f aca="false">C5/C$4*100</f>
        <v>0.669102095750817</v>
      </c>
      <c r="D21" s="32" t="n">
        <f aca="false">D5/D$4*100</f>
        <v>1.30900980589638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27.8180546457794</v>
      </c>
      <c r="C22" s="32" t="n">
        <f aca="false">C6/C$4*100</f>
        <v>25.7149266166763</v>
      </c>
      <c r="D22" s="32" t="n">
        <f aca="false">D6/D$4*100</f>
        <v>30.6919593985094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f aca="false">B7/B$4*100</f>
        <v>25.3888598994127</v>
      </c>
      <c r="C23" s="32" t="n">
        <f aca="false">C7/C$4*100</f>
        <v>26.3656561772309</v>
      </c>
      <c r="D23" s="32" t="n">
        <f aca="false">D7/D$4*100</f>
        <v>24.0540769349786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18.5223015423635</v>
      </c>
      <c r="C24" s="32" t="n">
        <f aca="false">C8/C$4*100</f>
        <v>22.7509666944391</v>
      </c>
      <c r="D24" s="32" t="n">
        <f aca="false">D8/D$4*100</f>
        <v>12.743578290989</v>
      </c>
      <c r="G24" s="35"/>
    </row>
    <row r="25" customFormat="false" ht="21" hidden="false" customHeight="true" outlineLevel="0" collapsed="false">
      <c r="A25" s="1" t="s">
        <v>11</v>
      </c>
      <c r="B25" s="32" t="n">
        <f aca="false">SUM(B26:B28)</f>
        <v>14.201531014422</v>
      </c>
      <c r="C25" s="32" t="n">
        <f aca="false">SUM(C26:C28)</f>
        <v>13.8419961973125</v>
      </c>
      <c r="D25" s="32" t="n">
        <v>14.6</v>
      </c>
      <c r="G25" s="35"/>
    </row>
    <row r="26" customFormat="false" ht="21" hidden="false" customHeight="true" outlineLevel="0" collapsed="false">
      <c r="A26" s="23" t="s">
        <v>12</v>
      </c>
      <c r="B26" s="32" t="n">
        <v>9.1</v>
      </c>
      <c r="C26" s="32" t="n">
        <f aca="false">C10/C$4*100</f>
        <v>8.41355294921917</v>
      </c>
      <c r="D26" s="32" t="n">
        <f aca="false">D10/D$4*100</f>
        <v>9.81640582807131</v>
      </c>
      <c r="G26" s="35"/>
    </row>
    <row r="27" customFormat="false" ht="21" hidden="false" customHeight="true" outlineLevel="0" collapsed="false">
      <c r="A27" s="23" t="s">
        <v>13</v>
      </c>
      <c r="B27" s="32" t="n">
        <f aca="false">B11/B$4*100</f>
        <v>5.10153101442196</v>
      </c>
      <c r="C27" s="32" t="n">
        <f aca="false">C11/C$4*100</f>
        <v>5.42844324809332</v>
      </c>
      <c r="D27" s="32" t="n">
        <f aca="false">D11/D$4*100</f>
        <v>4.6548085091476</v>
      </c>
      <c r="G27" s="35"/>
    </row>
    <row r="28" customFormat="false" ht="18.75" hidden="false" customHeight="false" outlineLevel="0" collapsed="false">
      <c r="A28" s="25" t="s">
        <v>23</v>
      </c>
      <c r="B28" s="32" t="s">
        <v>24</v>
      </c>
      <c r="C28" s="32" t="s">
        <v>15</v>
      </c>
      <c r="D28" s="32" t="n">
        <f aca="false">D12/D$4*100</f>
        <v>0.0598454527673413</v>
      </c>
      <c r="G28" s="35"/>
    </row>
    <row r="29" customFormat="false" ht="21" hidden="false" customHeight="true" outlineLevel="0" collapsed="false">
      <c r="A29" s="1" t="s">
        <v>16</v>
      </c>
      <c r="B29" s="32" t="n">
        <f aca="false">SUM(B30:B32)</f>
        <v>13.0947314402589</v>
      </c>
      <c r="C29" s="32" t="n">
        <f aca="false">SUM(C30:C32)</f>
        <v>10.5690016877096</v>
      </c>
      <c r="D29" s="32" t="n">
        <f aca="false">SUM(D30:D32)</f>
        <v>16.4256792458889</v>
      </c>
      <c r="G29" s="35"/>
    </row>
    <row r="30" customFormat="false" ht="21" hidden="false" customHeight="true" outlineLevel="0" collapsed="false">
      <c r="A30" s="25" t="s">
        <v>17</v>
      </c>
      <c r="B30" s="32" t="n">
        <f aca="false">B14/B$4*100</f>
        <v>6.17562194762404</v>
      </c>
      <c r="C30" s="32" t="n">
        <f aca="false">C14/C$4*100</f>
        <v>5.29000833173108</v>
      </c>
      <c r="D30" s="32" t="n">
        <f aca="false">D14/D$4*100</f>
        <v>7.3855127295657</v>
      </c>
      <c r="G30" s="35"/>
    </row>
    <row r="31" customFormat="false" ht="21" hidden="false" customHeight="true" outlineLevel="0" collapsed="false">
      <c r="A31" s="25" t="s">
        <v>18</v>
      </c>
      <c r="B31" s="32" t="n">
        <f aca="false">B15/B$4*100</f>
        <v>4.6376993951685</v>
      </c>
      <c r="C31" s="32" t="n">
        <f aca="false">C15/C$4*100</f>
        <v>3.67899335597855</v>
      </c>
      <c r="D31" s="32" t="n">
        <f aca="false">D15/D$4*100</f>
        <v>5.94776221796006</v>
      </c>
      <c r="G31" s="35"/>
    </row>
    <row r="32" customFormat="false" ht="21" hidden="false" customHeight="true" outlineLevel="0" collapsed="false">
      <c r="A32" s="25" t="s">
        <v>19</v>
      </c>
      <c r="B32" s="32" t="n">
        <f aca="false">B16/B$4*100</f>
        <v>2.28141009746632</v>
      </c>
      <c r="C32" s="32" t="n">
        <v>1.6</v>
      </c>
      <c r="D32" s="32" t="n">
        <f aca="false">D16/D$4*100</f>
        <v>3.09240429836315</v>
      </c>
      <c r="G32" s="35"/>
    </row>
    <row r="33" customFormat="false" ht="21" hidden="false" customHeight="true" outlineLevel="0" collapsed="false">
      <c r="A33" s="25" t="s">
        <v>20</v>
      </c>
      <c r="B33" s="32" t="s">
        <v>15</v>
      </c>
      <c r="C33" s="32" t="s">
        <v>15</v>
      </c>
      <c r="D33" s="32" t="s">
        <v>15</v>
      </c>
      <c r="G33" s="35"/>
    </row>
    <row r="34" customFormat="false" ht="21" hidden="false" customHeight="true" outlineLevel="0" collapsed="false">
      <c r="A34" s="36" t="s">
        <v>21</v>
      </c>
      <c r="B34" s="37" t="n">
        <f aca="false">B18/B$4*100</f>
        <v>0.10312851959997</v>
      </c>
      <c r="C34" s="37" t="s">
        <v>15</v>
      </c>
      <c r="D34" s="37" t="n">
        <f aca="false">D18/D$4*100</f>
        <v>0.244052675675597</v>
      </c>
      <c r="G34" s="35"/>
    </row>
    <row r="35" customFormat="false" ht="18.75" hidden="false" customHeight="false" outlineLevel="0" collapsed="false">
      <c r="A35" s="38" t="s">
        <v>25</v>
      </c>
      <c r="B35" s="39"/>
      <c r="C35" s="40"/>
      <c r="D35" s="40"/>
      <c r="E35" s="1"/>
      <c r="F35" s="1"/>
    </row>
    <row r="36" customFormat="false" ht="18.75" hidden="false" customHeight="false" outlineLevel="0" collapsed="false">
      <c r="A36" s="41" t="s">
        <v>26</v>
      </c>
      <c r="E36" s="1"/>
      <c r="F36" s="1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15T02:22:31Z</cp:lastPrinted>
  <dcterms:modified xsi:type="dcterms:W3CDTF">2013-01-18T06:10:43Z</dcterms:modified>
  <cp:revision>0</cp:revision>
  <dc:subject/>
  <dc:title/>
</cp:coreProperties>
</file>