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7-2554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85"/>
    <col collapsed="false" customWidth="true" hidden="false" outlineLevel="0" max="6" min="3" style="1" width="12.85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4.25" hidden="false" customHeight="true" outlineLevel="0" collapsed="false">
      <c r="A2" s="4" t="s">
        <v>1</v>
      </c>
      <c r="B2" s="5"/>
      <c r="C2" s="6"/>
      <c r="D2" s="7" t="n">
        <v>2554</v>
      </c>
      <c r="E2" s="8"/>
      <c r="F2" s="9"/>
      <c r="G2" s="2"/>
      <c r="H2" s="2"/>
      <c r="I2" s="2"/>
      <c r="L2" s="2"/>
    </row>
    <row r="3" customFormat="false" ht="15" hidden="false" customHeight="true" outlineLevel="0" collapsed="false">
      <c r="A3" s="4"/>
      <c r="B3" s="4" t="s">
        <v>2</v>
      </c>
      <c r="C3" s="10" t="s">
        <v>3</v>
      </c>
      <c r="D3" s="4" t="s">
        <v>4</v>
      </c>
      <c r="E3" s="10" t="s">
        <v>5</v>
      </c>
      <c r="F3" s="4" t="s">
        <v>6</v>
      </c>
    </row>
    <row r="4" customFormat="false" ht="15" hidden="false" customHeight="true" outlineLevel="0" collapsed="false">
      <c r="A4" s="11" t="s">
        <v>7</v>
      </c>
      <c r="B4" s="12" t="n">
        <f aca="false">(C4+D4+E4+F4)/4</f>
        <v>830289.75</v>
      </c>
      <c r="C4" s="13" t="n">
        <v>754602</v>
      </c>
      <c r="D4" s="14" t="n">
        <v>810639</v>
      </c>
      <c r="E4" s="15" t="n">
        <v>899760</v>
      </c>
      <c r="F4" s="15" t="n">
        <v>856158</v>
      </c>
      <c r="G4" s="16"/>
      <c r="H4" s="16"/>
      <c r="I4" s="16"/>
      <c r="J4" s="17"/>
    </row>
    <row r="5" customFormat="false" ht="15.75" hidden="false" customHeight="true" outlineLevel="0" collapsed="false">
      <c r="A5" s="18" t="s">
        <v>8</v>
      </c>
      <c r="B5" s="19" t="n">
        <f aca="false">(C5+D5+E5+F5)/4</f>
        <v>5384</v>
      </c>
      <c r="C5" s="20" t="n">
        <v>3034</v>
      </c>
      <c r="D5" s="21" t="n">
        <v>7617</v>
      </c>
      <c r="E5" s="20" t="n">
        <v>7519</v>
      </c>
      <c r="F5" s="20" t="n">
        <v>3366</v>
      </c>
      <c r="H5" s="16"/>
      <c r="I5" s="16"/>
      <c r="J5" s="17"/>
    </row>
    <row r="6" customFormat="false" ht="15.75" hidden="false" customHeight="true" outlineLevel="0" collapsed="false">
      <c r="A6" s="18" t="s">
        <v>9</v>
      </c>
      <c r="B6" s="19" t="n">
        <f aca="false">(C6+D6+E6+F6)/4</f>
        <v>227576.25</v>
      </c>
      <c r="C6" s="20" t="n">
        <v>189421</v>
      </c>
      <c r="D6" s="21" t="n">
        <v>225504</v>
      </c>
      <c r="E6" s="20" t="n">
        <v>262267</v>
      </c>
      <c r="F6" s="20" t="n">
        <v>233113</v>
      </c>
      <c r="G6" s="16"/>
      <c r="J6" s="22"/>
    </row>
    <row r="7" customFormat="false" ht="15.75" hidden="false" customHeight="true" outlineLevel="0" collapsed="false">
      <c r="A7" s="18" t="s">
        <v>10</v>
      </c>
      <c r="B7" s="19" t="n">
        <f aca="false">(C7+D7+E7+F7)/4</f>
        <v>231207.25</v>
      </c>
      <c r="C7" s="20" t="n">
        <v>237071</v>
      </c>
      <c r="D7" s="21" t="n">
        <v>205812</v>
      </c>
      <c r="E7" s="20" t="n">
        <v>228147</v>
      </c>
      <c r="F7" s="20" t="n">
        <v>253799</v>
      </c>
      <c r="J7" s="22"/>
    </row>
    <row r="8" customFormat="false" ht="15.75" hidden="false" customHeight="true" outlineLevel="0" collapsed="false">
      <c r="A8" s="18" t="s">
        <v>11</v>
      </c>
      <c r="B8" s="19" t="n">
        <f aca="false">(C8+D8+E8+F8)/4</f>
        <v>146445.25</v>
      </c>
      <c r="C8" s="20" t="n">
        <v>110004</v>
      </c>
      <c r="D8" s="21" t="n">
        <v>150149</v>
      </c>
      <c r="E8" s="20" t="n">
        <v>172234</v>
      </c>
      <c r="F8" s="20" t="n">
        <v>153394</v>
      </c>
      <c r="J8" s="22"/>
    </row>
    <row r="9" s="23" customFormat="true" ht="15.75" hidden="false" customHeight="true" outlineLevel="0" collapsed="false">
      <c r="A9" s="18" t="s">
        <v>12</v>
      </c>
      <c r="B9" s="19" t="n">
        <f aca="false">(C9+D9+E9+F9)/4</f>
        <v>108738</v>
      </c>
      <c r="C9" s="20" t="n">
        <f aca="false">C10+C11+C12</f>
        <v>107102</v>
      </c>
      <c r="D9" s="20" t="n">
        <f aca="false">D10+D11+D12</f>
        <v>114570</v>
      </c>
      <c r="E9" s="20" t="n">
        <f aca="false">E10+E11+E12</f>
        <v>111064</v>
      </c>
      <c r="F9" s="20" t="n">
        <f aca="false">F10+F11+F12</f>
        <v>102216</v>
      </c>
      <c r="H9" s="16"/>
      <c r="I9" s="16"/>
    </row>
    <row r="10" customFormat="false" ht="15.75" hidden="false" customHeight="true" outlineLevel="0" collapsed="false">
      <c r="A10" s="18" t="s">
        <v>13</v>
      </c>
      <c r="B10" s="19" t="n">
        <f aca="false">(C10+D10+E10+F10)/4</f>
        <v>75600.5</v>
      </c>
      <c r="C10" s="20" t="n">
        <v>72804</v>
      </c>
      <c r="D10" s="21" t="n">
        <v>73010</v>
      </c>
      <c r="E10" s="20" t="n">
        <v>78108</v>
      </c>
      <c r="F10" s="20" t="n">
        <v>78480</v>
      </c>
      <c r="J10" s="24"/>
    </row>
    <row r="11" customFormat="false" ht="15.75" hidden="false" customHeight="true" outlineLevel="0" collapsed="false">
      <c r="A11" s="18" t="s">
        <v>14</v>
      </c>
      <c r="B11" s="19" t="n">
        <f aca="false">(C11+D11+E11+F11)/4</f>
        <v>32932.75</v>
      </c>
      <c r="C11" s="20" t="n">
        <v>33848</v>
      </c>
      <c r="D11" s="21" t="n">
        <v>41355</v>
      </c>
      <c r="E11" s="20" t="n">
        <v>32956</v>
      </c>
      <c r="F11" s="20" t="n">
        <v>23572</v>
      </c>
      <c r="J11" s="25"/>
    </row>
    <row r="12" customFormat="false" ht="15.75" hidden="false" customHeight="true" outlineLevel="0" collapsed="false">
      <c r="A12" s="18" t="s">
        <v>15</v>
      </c>
      <c r="B12" s="19" t="n">
        <f aca="false">(C12+D12+F12)/4</f>
        <v>204.75</v>
      </c>
      <c r="C12" s="20" t="n">
        <v>450</v>
      </c>
      <c r="D12" s="21" t="n">
        <v>205</v>
      </c>
      <c r="E12" s="20" t="n">
        <v>0</v>
      </c>
      <c r="F12" s="20" t="n">
        <v>164</v>
      </c>
      <c r="H12" s="16"/>
    </row>
    <row r="13" s="23" customFormat="true" ht="15.75" hidden="false" customHeight="true" outlineLevel="0" collapsed="false">
      <c r="A13" s="18" t="s">
        <v>16</v>
      </c>
      <c r="B13" s="19" t="n">
        <f aca="false">(C13+D13+E13+F13)/4</f>
        <v>110476</v>
      </c>
      <c r="C13" s="20" t="n">
        <f aca="false">C14+C15+C16</f>
        <v>107971</v>
      </c>
      <c r="D13" s="20" t="n">
        <f aca="false">D14+D15+D16</f>
        <v>106151</v>
      </c>
      <c r="E13" s="20" t="n">
        <f aca="false">E14+E15+E16</f>
        <v>117513</v>
      </c>
      <c r="F13" s="20" t="n">
        <f aca="false">F14+F15+F16</f>
        <v>110269</v>
      </c>
      <c r="J13" s="24"/>
    </row>
    <row r="14" customFormat="false" ht="15.75" hidden="false" customHeight="true" outlineLevel="0" collapsed="false">
      <c r="A14" s="18" t="s">
        <v>17</v>
      </c>
      <c r="B14" s="19" t="n">
        <f aca="false">(C14+D14+E14+F14)/4</f>
        <v>55917</v>
      </c>
      <c r="C14" s="20" t="n">
        <v>51259</v>
      </c>
      <c r="D14" s="21" t="n">
        <v>50062</v>
      </c>
      <c r="E14" s="20" t="n">
        <v>61209</v>
      </c>
      <c r="F14" s="20" t="n">
        <v>61138</v>
      </c>
      <c r="J14" s="24"/>
    </row>
    <row r="15" customFormat="false" ht="15.75" hidden="false" customHeight="true" outlineLevel="0" collapsed="false">
      <c r="A15" s="18" t="s">
        <v>18</v>
      </c>
      <c r="B15" s="19" t="n">
        <f aca="false">(C15+D15+E15+F15)/4</f>
        <v>36400</v>
      </c>
      <c r="C15" s="20" t="n">
        <v>39601</v>
      </c>
      <c r="D15" s="21" t="n">
        <v>37595</v>
      </c>
      <c r="E15" s="20" t="n">
        <v>38571</v>
      </c>
      <c r="F15" s="20" t="n">
        <v>29833</v>
      </c>
      <c r="J15" s="22"/>
    </row>
    <row r="16" customFormat="false" ht="15.75" hidden="false" customHeight="true" outlineLevel="0" collapsed="false">
      <c r="A16" s="18" t="s">
        <v>19</v>
      </c>
      <c r="B16" s="19" t="n">
        <f aca="false">(C16+D16+E16+F16)/4</f>
        <v>18159</v>
      </c>
      <c r="C16" s="20" t="n">
        <v>17111</v>
      </c>
      <c r="D16" s="21" t="n">
        <v>18494</v>
      </c>
      <c r="E16" s="20" t="n">
        <v>17733</v>
      </c>
      <c r="F16" s="20" t="n">
        <v>19298</v>
      </c>
      <c r="J16" s="22"/>
    </row>
    <row r="17" customFormat="false" ht="15.75" hidden="false" customHeight="true" outlineLevel="0" collapsed="false">
      <c r="A17" s="18" t="s">
        <v>20</v>
      </c>
      <c r="B17" s="19" t="n">
        <f aca="false">(C17+D17+E17+F17)/4</f>
        <v>0</v>
      </c>
      <c r="C17" s="20" t="n">
        <v>0</v>
      </c>
      <c r="D17" s="21" t="n">
        <v>0</v>
      </c>
      <c r="E17" s="26" t="n">
        <v>0</v>
      </c>
      <c r="F17" s="26" t="n">
        <v>0</v>
      </c>
      <c r="J17" s="22"/>
    </row>
    <row r="18" customFormat="false" ht="15.75" hidden="false" customHeight="true" outlineLevel="0" collapsed="false">
      <c r="A18" s="18" t="s">
        <v>21</v>
      </c>
      <c r="B18" s="19" t="n">
        <f aca="false">(C18+D18+E18+F18)/4</f>
        <v>463.25</v>
      </c>
      <c r="C18" s="20" t="n">
        <v>0</v>
      </c>
      <c r="D18" s="21" t="n">
        <v>836</v>
      </c>
      <c r="E18" s="26" t="n">
        <v>1017</v>
      </c>
      <c r="F18" s="26" t="n">
        <v>0</v>
      </c>
      <c r="J18" s="22"/>
    </row>
    <row r="19" customFormat="false" ht="14.25" hidden="false" customHeight="true" outlineLevel="0" collapsed="false">
      <c r="A19" s="27" t="s">
        <v>22</v>
      </c>
      <c r="B19" s="28" t="n">
        <f aca="false">(C19+D19+E19+F19)/4</f>
        <v>476667</v>
      </c>
      <c r="C19" s="29" t="n">
        <v>448363</v>
      </c>
      <c r="D19" s="28" t="n">
        <v>468090</v>
      </c>
      <c r="E19" s="28" t="n">
        <v>515961</v>
      </c>
      <c r="F19" s="29" t="n">
        <v>474254</v>
      </c>
      <c r="J19" s="22"/>
    </row>
    <row r="20" customFormat="false" ht="15.75" hidden="false" customHeight="true" outlineLevel="0" collapsed="false">
      <c r="A20" s="18" t="s">
        <v>8</v>
      </c>
      <c r="B20" s="19" t="n">
        <f aca="false">(C20+D20+E20+F20)/4</f>
        <v>1626.25</v>
      </c>
      <c r="C20" s="26" t="n">
        <v>867</v>
      </c>
      <c r="D20" s="19" t="n">
        <v>3132</v>
      </c>
      <c r="E20" s="26" t="n">
        <v>2182</v>
      </c>
      <c r="F20" s="26" t="n">
        <v>324</v>
      </c>
      <c r="H20" s="30"/>
    </row>
    <row r="21" customFormat="false" ht="15.75" hidden="false" customHeight="true" outlineLevel="0" collapsed="false">
      <c r="A21" s="18" t="s">
        <v>9</v>
      </c>
      <c r="B21" s="19" t="n">
        <f aca="false">(C21+D21+E21+F21)/4</f>
        <v>122215.5</v>
      </c>
      <c r="C21" s="26" t="n">
        <v>108426</v>
      </c>
      <c r="D21" s="19" t="n">
        <v>120369</v>
      </c>
      <c r="E21" s="26" t="n">
        <v>141607</v>
      </c>
      <c r="F21" s="26" t="n">
        <v>118460</v>
      </c>
    </row>
    <row r="22" customFormat="false" ht="15.75" hidden="false" customHeight="true" outlineLevel="0" collapsed="false">
      <c r="A22" s="18" t="s">
        <v>10</v>
      </c>
      <c r="B22" s="19" t="n">
        <f aca="false">(C22+D22+E22+F22)/4</f>
        <v>139521.75</v>
      </c>
      <c r="C22" s="26" t="n">
        <v>153289</v>
      </c>
      <c r="D22" s="19" t="n">
        <v>123415</v>
      </c>
      <c r="E22" s="26" t="n">
        <v>137692</v>
      </c>
      <c r="F22" s="26" t="n">
        <v>143691</v>
      </c>
    </row>
    <row r="23" customFormat="false" ht="15.75" hidden="false" customHeight="true" outlineLevel="0" collapsed="false">
      <c r="A23" s="18" t="s">
        <v>11</v>
      </c>
      <c r="B23" s="19" t="n">
        <f aca="false">(C23+D23+E23+F23)/4</f>
        <v>96542.5</v>
      </c>
      <c r="C23" s="26" t="n">
        <v>71006</v>
      </c>
      <c r="D23" s="21" t="n">
        <v>106495</v>
      </c>
      <c r="E23" s="26" t="n">
        <v>114722</v>
      </c>
      <c r="F23" s="26" t="n">
        <v>93947</v>
      </c>
    </row>
    <row r="24" s="23" customFormat="true" ht="15.75" hidden="false" customHeight="true" outlineLevel="0" collapsed="false">
      <c r="A24" s="18" t="s">
        <v>12</v>
      </c>
      <c r="B24" s="19" t="n">
        <f aca="false">(C24+D24+E24+F24)/4</f>
        <v>62569.25</v>
      </c>
      <c r="C24" s="20" t="n">
        <f aca="false">C25+C26+C27</f>
        <v>61820</v>
      </c>
      <c r="D24" s="20" t="n">
        <f aca="false">D25+D26+D27</f>
        <v>64793</v>
      </c>
      <c r="E24" s="20" t="n">
        <f aca="false">E25+E26+E27</f>
        <v>63045</v>
      </c>
      <c r="F24" s="20" t="n">
        <f aca="false">F25+F26+F27</f>
        <v>60619</v>
      </c>
    </row>
    <row r="25" customFormat="false" ht="15.75" hidden="false" customHeight="true" outlineLevel="0" collapsed="false">
      <c r="A25" s="18" t="s">
        <v>13</v>
      </c>
      <c r="B25" s="19" t="n">
        <f aca="false">(C25+D25+E25+F25)/4</f>
        <v>43628.5</v>
      </c>
      <c r="C25" s="20" t="n">
        <v>40752</v>
      </c>
      <c r="D25" s="21" t="n">
        <v>39383</v>
      </c>
      <c r="E25" s="20" t="n">
        <v>47186</v>
      </c>
      <c r="F25" s="20" t="n">
        <v>47193</v>
      </c>
    </row>
    <row r="26" customFormat="false" ht="15.75" hidden="false" customHeight="true" outlineLevel="0" collapsed="false">
      <c r="A26" s="18" t="s">
        <v>14</v>
      </c>
      <c r="B26" s="19" t="n">
        <f aca="false">(C26+D26+E26+F26)/4</f>
        <v>18940.75</v>
      </c>
      <c r="C26" s="20" t="n">
        <v>21068</v>
      </c>
      <c r="D26" s="21" t="n">
        <v>25410</v>
      </c>
      <c r="E26" s="20" t="n">
        <v>15859</v>
      </c>
      <c r="F26" s="20" t="n">
        <v>13426</v>
      </c>
    </row>
    <row r="27" customFormat="false" ht="15.75" hidden="false" customHeight="true" outlineLevel="0" collapsed="false">
      <c r="A27" s="18" t="s">
        <v>15</v>
      </c>
      <c r="B27" s="19" t="n">
        <f aca="false">(C27+D27+E27+F27)/4</f>
        <v>0</v>
      </c>
      <c r="C27" s="20" t="n">
        <v>0</v>
      </c>
      <c r="D27" s="21" t="n">
        <v>0</v>
      </c>
      <c r="E27" s="20" t="n">
        <v>0</v>
      </c>
      <c r="F27" s="20" t="n">
        <v>0</v>
      </c>
    </row>
    <row r="28" s="23" customFormat="true" ht="15.75" hidden="false" customHeight="true" outlineLevel="0" collapsed="false">
      <c r="A28" s="18" t="s">
        <v>16</v>
      </c>
      <c r="B28" s="19" t="n">
        <f aca="false">(C28+D28+E28+F28)/4</f>
        <v>54125.75</v>
      </c>
      <c r="C28" s="20" t="n">
        <f aca="false">C29+C30+C31</f>
        <v>52954</v>
      </c>
      <c r="D28" s="20" t="n">
        <f aca="false">D29+D30+D31</f>
        <v>49884</v>
      </c>
      <c r="E28" s="20" t="n">
        <f aca="false">E29+E30+E31</f>
        <v>56451</v>
      </c>
      <c r="F28" s="20" t="n">
        <f aca="false">F29+F30+F31</f>
        <v>57214</v>
      </c>
    </row>
    <row r="29" customFormat="false" ht="15.75" hidden="false" customHeight="true" outlineLevel="0" collapsed="false">
      <c r="A29" s="18" t="s">
        <v>17</v>
      </c>
      <c r="B29" s="19" t="n">
        <f aca="false">(C29+D29+E29+F29)/4</f>
        <v>27520</v>
      </c>
      <c r="C29" s="26" t="n">
        <v>23471</v>
      </c>
      <c r="D29" s="19" t="n">
        <v>24762</v>
      </c>
      <c r="E29" s="26" t="n">
        <v>30952</v>
      </c>
      <c r="F29" s="26" t="n">
        <v>30895</v>
      </c>
    </row>
    <row r="30" customFormat="false" ht="15.75" hidden="false" customHeight="true" outlineLevel="0" collapsed="false">
      <c r="A30" s="18" t="s">
        <v>18</v>
      </c>
      <c r="B30" s="19" t="n">
        <f aca="false">(C30+D30+E30+F30)/4</f>
        <v>20024.75</v>
      </c>
      <c r="C30" s="26" t="n">
        <v>23695</v>
      </c>
      <c r="D30" s="19" t="n">
        <v>17221</v>
      </c>
      <c r="E30" s="26" t="n">
        <v>19253</v>
      </c>
      <c r="F30" s="26" t="n">
        <v>19930</v>
      </c>
    </row>
    <row r="31" customFormat="false" ht="15.75" hidden="false" customHeight="true" outlineLevel="0" collapsed="false">
      <c r="A31" s="18" t="s">
        <v>19</v>
      </c>
      <c r="B31" s="19" t="n">
        <f aca="false">(C31+D31+E31+F31)/4</f>
        <v>6581</v>
      </c>
      <c r="C31" s="26" t="n">
        <v>5788</v>
      </c>
      <c r="D31" s="19" t="n">
        <v>7901</v>
      </c>
      <c r="E31" s="26" t="n">
        <v>6246</v>
      </c>
      <c r="F31" s="26" t="n">
        <v>6389</v>
      </c>
    </row>
    <row r="32" customFormat="false" ht="15.75" hidden="false" customHeight="true" outlineLevel="0" collapsed="false">
      <c r="A32" s="18" t="s">
        <v>20</v>
      </c>
      <c r="B32" s="19" t="n">
        <f aca="false">(C32+D32+E32+F32)/4</f>
        <v>0</v>
      </c>
      <c r="C32" s="26" t="n">
        <v>0</v>
      </c>
      <c r="D32" s="19" t="n">
        <v>0</v>
      </c>
      <c r="E32" s="26" t="n">
        <v>0</v>
      </c>
      <c r="F32" s="26" t="n">
        <v>0</v>
      </c>
    </row>
    <row r="33" customFormat="false" ht="15.75" hidden="false" customHeight="true" outlineLevel="0" collapsed="false">
      <c r="A33" s="18" t="s">
        <v>21</v>
      </c>
      <c r="B33" s="19" t="n">
        <f aca="false">(C33+D33+E33+F33)/4</f>
        <v>65.5</v>
      </c>
      <c r="C33" s="26" t="n">
        <v>0</v>
      </c>
      <c r="D33" s="21" t="n">
        <v>0</v>
      </c>
      <c r="E33" s="26" t="n">
        <v>262</v>
      </c>
      <c r="F33" s="26" t="n">
        <v>0</v>
      </c>
    </row>
    <row r="34" customFormat="false" ht="15" hidden="false" customHeight="true" outlineLevel="0" collapsed="false">
      <c r="A34" s="27" t="s">
        <v>23</v>
      </c>
      <c r="B34" s="28" t="n">
        <f aca="false">(C34+D34+E34+F34)/4</f>
        <v>353623.25</v>
      </c>
      <c r="C34" s="29" t="n">
        <v>306239</v>
      </c>
      <c r="D34" s="29" t="n">
        <v>342549</v>
      </c>
      <c r="E34" s="29" t="n">
        <v>383800</v>
      </c>
      <c r="F34" s="29" t="n">
        <v>381905</v>
      </c>
    </row>
    <row r="35" customFormat="false" ht="15.75" hidden="false" customHeight="true" outlineLevel="0" collapsed="false">
      <c r="A35" s="18" t="s">
        <v>8</v>
      </c>
      <c r="B35" s="19" t="n">
        <f aca="false">(C35+D35+E35+F35)/4</f>
        <v>3757.75</v>
      </c>
      <c r="C35" s="20" t="n">
        <v>2167</v>
      </c>
      <c r="D35" s="21" t="n">
        <v>4484</v>
      </c>
      <c r="E35" s="26" t="n">
        <v>5337</v>
      </c>
      <c r="F35" s="26" t="n">
        <v>3043</v>
      </c>
    </row>
    <row r="36" customFormat="false" ht="15.75" hidden="false" customHeight="true" outlineLevel="0" collapsed="false">
      <c r="A36" s="18" t="s">
        <v>9</v>
      </c>
      <c r="B36" s="19" t="n">
        <f aca="false">(C36+D36+E36+F36)/4</f>
        <v>105360.5</v>
      </c>
      <c r="C36" s="20" t="n">
        <v>80995</v>
      </c>
      <c r="D36" s="21" t="n">
        <v>105135</v>
      </c>
      <c r="E36" s="26" t="n">
        <v>120659</v>
      </c>
      <c r="F36" s="26" t="n">
        <v>114653</v>
      </c>
    </row>
    <row r="37" customFormat="false" ht="15.75" hidden="false" customHeight="true" outlineLevel="0" collapsed="false">
      <c r="A37" s="18" t="s">
        <v>10</v>
      </c>
      <c r="B37" s="19" t="n">
        <f aca="false">(C37+D37+E37+F37)/4</f>
        <v>91685.75</v>
      </c>
      <c r="C37" s="20" t="n">
        <v>83782</v>
      </c>
      <c r="D37" s="21" t="n">
        <v>82397</v>
      </c>
      <c r="E37" s="26" t="n">
        <v>90455</v>
      </c>
      <c r="F37" s="26" t="n">
        <v>110109</v>
      </c>
    </row>
    <row r="38" customFormat="false" ht="15.75" hidden="false" customHeight="true" outlineLevel="0" collapsed="false">
      <c r="A38" s="18" t="s">
        <v>11</v>
      </c>
      <c r="B38" s="19" t="n">
        <f aca="false">(C38+D38+E38+F38)/4</f>
        <v>49902.5</v>
      </c>
      <c r="C38" s="20" t="n">
        <v>38998</v>
      </c>
      <c r="D38" s="21" t="n">
        <v>43653</v>
      </c>
      <c r="E38" s="26" t="n">
        <v>57512</v>
      </c>
      <c r="F38" s="26" t="n">
        <v>59447</v>
      </c>
    </row>
    <row r="39" s="23" customFormat="true" ht="15.75" hidden="false" customHeight="true" outlineLevel="0" collapsed="false">
      <c r="A39" s="18" t="s">
        <v>12</v>
      </c>
      <c r="B39" s="19" t="n">
        <f aca="false">(C39+D39+E39+F39)/4</f>
        <v>46168.25</v>
      </c>
      <c r="C39" s="20" t="n">
        <f aca="false">C40+C41+C42</f>
        <v>45282</v>
      </c>
      <c r="D39" s="20" t="n">
        <f aca="false">D40+D41+D42</f>
        <v>49776</v>
      </c>
      <c r="E39" s="20" t="n">
        <f aca="false">E40+E41+E42</f>
        <v>48018</v>
      </c>
      <c r="F39" s="20" t="n">
        <f aca="false">F40+F41+F42</f>
        <v>41597</v>
      </c>
    </row>
    <row r="40" customFormat="false" ht="15.75" hidden="false" customHeight="true" outlineLevel="0" collapsed="false">
      <c r="A40" s="18" t="s">
        <v>13</v>
      </c>
      <c r="B40" s="19" t="n">
        <f aca="false">(C40+D40+E40+F40)/4</f>
        <v>31971.75</v>
      </c>
      <c r="C40" s="20" t="n">
        <v>32052</v>
      </c>
      <c r="D40" s="21" t="n">
        <v>33626</v>
      </c>
      <c r="E40" s="20" t="n">
        <v>30922</v>
      </c>
      <c r="F40" s="20" t="n">
        <v>31287</v>
      </c>
    </row>
    <row r="41" customFormat="false" ht="15.75" hidden="false" customHeight="true" outlineLevel="0" collapsed="false">
      <c r="A41" s="18" t="s">
        <v>14</v>
      </c>
      <c r="B41" s="19" t="n">
        <f aca="false">(C41+D41+E41+F41)/4</f>
        <v>13991.75</v>
      </c>
      <c r="C41" s="20" t="n">
        <v>12780</v>
      </c>
      <c r="D41" s="21" t="n">
        <v>15945</v>
      </c>
      <c r="E41" s="20" t="n">
        <v>17096</v>
      </c>
      <c r="F41" s="20" t="n">
        <v>10146</v>
      </c>
    </row>
    <row r="42" customFormat="false" ht="15.75" hidden="false" customHeight="true" outlineLevel="0" collapsed="false">
      <c r="A42" s="18" t="s">
        <v>15</v>
      </c>
      <c r="B42" s="19" t="n">
        <f aca="false">(C42+D42+E42+F42)/4</f>
        <v>204.75</v>
      </c>
      <c r="C42" s="20" t="n">
        <v>450</v>
      </c>
      <c r="D42" s="21" t="n">
        <v>205</v>
      </c>
      <c r="E42" s="20" t="n">
        <v>0</v>
      </c>
      <c r="F42" s="20" t="n">
        <v>164</v>
      </c>
    </row>
    <row r="43" s="23" customFormat="true" ht="15.75" hidden="false" customHeight="true" outlineLevel="0" collapsed="false">
      <c r="A43" s="18" t="s">
        <v>16</v>
      </c>
      <c r="B43" s="19" t="n">
        <f aca="false">(C43+D43+E43+F43)/4</f>
        <v>56349.75</v>
      </c>
      <c r="C43" s="20" t="n">
        <f aca="false">C44+C45+C46</f>
        <v>55016</v>
      </c>
      <c r="D43" s="20" t="n">
        <f aca="false">D44+D45+D46</f>
        <v>56266</v>
      </c>
      <c r="E43" s="20" t="n">
        <f aca="false">E44+E45+E46</f>
        <v>61061</v>
      </c>
      <c r="F43" s="20" t="n">
        <f aca="false">F44+F45+F46</f>
        <v>53056</v>
      </c>
    </row>
    <row r="44" customFormat="false" ht="15.75" hidden="false" customHeight="true" outlineLevel="0" collapsed="false">
      <c r="A44" s="18" t="s">
        <v>17</v>
      </c>
      <c r="B44" s="19" t="n">
        <f aca="false">(C44+D44+E44+F44)/4</f>
        <v>28396.5</v>
      </c>
      <c r="C44" s="20" t="n">
        <v>27787</v>
      </c>
      <c r="D44" s="21" t="n">
        <v>25299</v>
      </c>
      <c r="E44" s="26" t="n">
        <v>30256</v>
      </c>
      <c r="F44" s="26" t="n">
        <v>30244</v>
      </c>
    </row>
    <row r="45" customFormat="false" ht="15.75" hidden="false" customHeight="true" outlineLevel="0" collapsed="false">
      <c r="A45" s="18" t="s">
        <v>18</v>
      </c>
      <c r="B45" s="19" t="n">
        <f aca="false">(C45+D45+E45+F45)/4</f>
        <v>16375.25</v>
      </c>
      <c r="C45" s="20" t="n">
        <v>15906</v>
      </c>
      <c r="D45" s="21" t="n">
        <v>20374</v>
      </c>
      <c r="E45" s="26" t="n">
        <v>19318</v>
      </c>
      <c r="F45" s="26" t="n">
        <v>9903</v>
      </c>
    </row>
    <row r="46" customFormat="false" ht="15.75" hidden="false" customHeight="true" outlineLevel="0" collapsed="false">
      <c r="A46" s="18" t="s">
        <v>19</v>
      </c>
      <c r="B46" s="19" t="n">
        <f aca="false">(C46+D46+E46+F46)/4</f>
        <v>11578</v>
      </c>
      <c r="C46" s="20" t="n">
        <v>11323</v>
      </c>
      <c r="D46" s="21" t="n">
        <v>10593</v>
      </c>
      <c r="E46" s="26" t="n">
        <v>11487</v>
      </c>
      <c r="F46" s="26" t="n">
        <v>12909</v>
      </c>
    </row>
    <row r="47" customFormat="false" ht="15.75" hidden="false" customHeight="true" outlineLevel="0" collapsed="false">
      <c r="A47" s="18" t="s">
        <v>20</v>
      </c>
      <c r="B47" s="19" t="n">
        <f aca="false">(C47+D47+E47+F47)/4</f>
        <v>0</v>
      </c>
      <c r="C47" s="20" t="n">
        <v>0</v>
      </c>
      <c r="D47" s="21" t="n">
        <v>0</v>
      </c>
      <c r="E47" s="31" t="n">
        <v>0</v>
      </c>
      <c r="F47" s="20" t="n">
        <v>0</v>
      </c>
    </row>
    <row r="48" customFormat="false" ht="15.75" hidden="false" customHeight="true" outlineLevel="0" collapsed="false">
      <c r="A48" s="32" t="s">
        <v>21</v>
      </c>
      <c r="B48" s="33" t="n">
        <f aca="false">(C48+D48+E48+F48)/4</f>
        <v>397.75</v>
      </c>
      <c r="C48" s="34" t="n">
        <v>0</v>
      </c>
      <c r="D48" s="35" t="n">
        <v>836</v>
      </c>
      <c r="E48" s="33" t="n">
        <v>755</v>
      </c>
      <c r="F48" s="33" t="n">
        <v>0</v>
      </c>
    </row>
    <row r="49" customFormat="false" ht="14.25" hidden="false" customHeight="true" outlineLevel="0" collapsed="false">
      <c r="A49" s="36" t="s">
        <v>24</v>
      </c>
      <c r="B49" s="2"/>
      <c r="C49" s="2"/>
      <c r="D49" s="2"/>
      <c r="E49" s="2"/>
      <c r="F49" s="2"/>
    </row>
    <row r="50" customFormat="false" ht="13.5" hidden="false" customHeight="true" outlineLevel="0" collapsed="false">
      <c r="A50" s="36" t="s">
        <v>25</v>
      </c>
      <c r="B50" s="2"/>
      <c r="C50" s="2"/>
      <c r="D50" s="2"/>
      <c r="E50" s="2"/>
      <c r="F50" s="2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</row>
  </sheetData>
  <mergeCells count="1">
    <mergeCell ref="A2: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5:43Z</dcterms:created>
  <dc:creator>nso</dc:creator>
  <dc:description/>
  <dc:language>en-US</dc:language>
  <cp:lastModifiedBy>Admin</cp:lastModifiedBy>
  <cp:lastPrinted>2012-06-15T08:50:07Z</cp:lastPrinted>
  <dcterms:modified xsi:type="dcterms:W3CDTF">2012-06-15T08:50:28Z</dcterms:modified>
  <cp:revision>0</cp:revision>
  <dc:subject/>
  <dc:title/>
</cp:coreProperties>
</file>