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</t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4</t>
    </r>
  </si>
  <si>
    <t xml:space="preserve">เฉลี่ยทั้งปี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-</t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ร้อยละ</t>
  </si>
  <si>
    <t xml:space="preserve">..</t>
  </si>
  <si>
    <r>
      <rPr>
        <sz val="13"/>
        <rFont val="Noto Sans Devanagari"/>
        <family val="2"/>
      </rPr>
      <t xml:space="preserve">หมายเหตุ  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TH SarabunPSK"/>
        <family val="2"/>
      </rPr>
      <t xml:space="preserve">.. </t>
    </r>
    <r>
      <rPr>
        <sz val="13"/>
        <rFont val="Noto Sans Devanagari"/>
        <family val="2"/>
      </rPr>
      <t xml:space="preserve">ต่ำกว่าร้อยละ  </t>
    </r>
    <r>
      <rPr>
        <sz val="13"/>
        <rFont val="TH SarabunPSK"/>
        <family val="2"/>
      </rPr>
      <t xml:space="preserve">0.1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</t>
    </r>
  </si>
  <si>
    <t xml:space="preserve">      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0.85"/>
    <col collapsed="false" customWidth="true" hidden="false" outlineLevel="0" max="7" min="3" style="1" width="11.7"/>
    <col collapsed="false" customWidth="true" hidden="false" outlineLevel="0" max="8" min="8" style="1" width="0.85"/>
    <col collapsed="false" customWidth="false" hidden="false" outlineLevel="0" max="9" min="9" style="1" width="9.14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A2" s="2"/>
      <c r="B2" s="2"/>
    </row>
    <row r="3" customFormat="false" ht="21" hidden="false" customHeight="true" outlineLevel="0" collapsed="false">
      <c r="A3" s="3" t="s">
        <v>1</v>
      </c>
      <c r="B3" s="4"/>
      <c r="C3" s="3" t="s">
        <v>2</v>
      </c>
      <c r="D3" s="3"/>
      <c r="E3" s="3"/>
      <c r="F3" s="3"/>
      <c r="G3" s="3" t="s">
        <v>3</v>
      </c>
      <c r="H3" s="5"/>
    </row>
    <row r="4" customFormat="false" ht="21" hidden="false" customHeight="true" outlineLevel="0" collapsed="false">
      <c r="A4" s="3"/>
      <c r="B4" s="6"/>
      <c r="C4" s="7" t="s">
        <v>4</v>
      </c>
      <c r="D4" s="7" t="s">
        <v>5</v>
      </c>
      <c r="E4" s="7" t="s">
        <v>6</v>
      </c>
      <c r="F4" s="7" t="s">
        <v>7</v>
      </c>
      <c r="G4" s="3"/>
      <c r="H4" s="8"/>
    </row>
    <row r="5" customFormat="false" ht="21" hidden="false" customHeight="true" outlineLevel="0" collapsed="false">
      <c r="A5" s="9"/>
      <c r="B5" s="10" t="s">
        <v>8</v>
      </c>
      <c r="C5" s="10"/>
      <c r="D5" s="10"/>
      <c r="E5" s="10"/>
      <c r="F5" s="10"/>
      <c r="G5" s="10"/>
      <c r="H5" s="10"/>
      <c r="J5" s="11"/>
    </row>
    <row r="6" customFormat="false" ht="21" hidden="false" customHeight="true" outlineLevel="0" collapsed="false">
      <c r="A6" s="12" t="s">
        <v>9</v>
      </c>
      <c r="B6" s="13"/>
      <c r="C6" s="14" t="n">
        <v>267054.08</v>
      </c>
      <c r="D6" s="15" t="n">
        <v>294779.21</v>
      </c>
      <c r="E6" s="15" t="n">
        <v>320362.46</v>
      </c>
      <c r="F6" s="15" t="n">
        <v>302100.68</v>
      </c>
      <c r="G6" s="15" t="n">
        <v>296074.1075</v>
      </c>
      <c r="H6" s="15"/>
      <c r="J6" s="16"/>
    </row>
    <row r="7" customFormat="false" ht="21" hidden="false" customHeight="true" outlineLevel="0" collapsed="false">
      <c r="A7" s="17" t="s">
        <v>10</v>
      </c>
      <c r="B7" s="18"/>
      <c r="C7" s="11" t="n">
        <v>2301.14</v>
      </c>
      <c r="D7" s="16" t="n">
        <v>2813.62</v>
      </c>
      <c r="E7" s="16" t="n">
        <v>3095.88</v>
      </c>
      <c r="F7" s="16" t="n">
        <v>2494.73</v>
      </c>
      <c r="G7" s="16" t="n">
        <v>2676.3425</v>
      </c>
      <c r="H7" s="16"/>
      <c r="J7" s="16"/>
    </row>
    <row r="8" customFormat="false" ht="21" hidden="false" customHeight="true" outlineLevel="0" collapsed="false">
      <c r="A8" s="19" t="s">
        <v>11</v>
      </c>
      <c r="B8" s="18"/>
      <c r="C8" s="11" t="n">
        <v>79212.48</v>
      </c>
      <c r="D8" s="16" t="n">
        <v>84958.67</v>
      </c>
      <c r="E8" s="16" t="n">
        <v>104586.26</v>
      </c>
      <c r="F8" s="16" t="n">
        <v>97247.54</v>
      </c>
      <c r="G8" s="20" t="n">
        <f aca="false">+F8/4</f>
        <v>24311.885</v>
      </c>
      <c r="H8" s="20"/>
      <c r="J8" s="16"/>
    </row>
    <row r="9" customFormat="false" ht="21" hidden="false" customHeight="true" outlineLevel="0" collapsed="false">
      <c r="A9" s="19" t="s">
        <v>12</v>
      </c>
      <c r="B9" s="18"/>
      <c r="C9" s="11" t="n">
        <v>84731.49</v>
      </c>
      <c r="D9" s="16" t="n">
        <v>96753.57</v>
      </c>
      <c r="E9" s="16" t="n">
        <v>89024.89</v>
      </c>
      <c r="F9" s="16" t="n">
        <v>103744.84</v>
      </c>
      <c r="G9" s="16" t="n">
        <v>93563.6975</v>
      </c>
      <c r="H9" s="16"/>
      <c r="J9" s="21"/>
    </row>
    <row r="10" customFormat="false" ht="21" hidden="false" customHeight="true" outlineLevel="0" collapsed="false">
      <c r="A10" s="19" t="s">
        <v>13</v>
      </c>
      <c r="B10" s="18"/>
      <c r="C10" s="11" t="n">
        <v>41785.24</v>
      </c>
      <c r="D10" s="16" t="n">
        <v>48527.92</v>
      </c>
      <c r="E10" s="16" t="n">
        <v>52153.47</v>
      </c>
      <c r="F10" s="16" t="n">
        <v>33912.76</v>
      </c>
      <c r="G10" s="16" t="n">
        <v>44094.8475</v>
      </c>
      <c r="H10" s="16"/>
      <c r="J10" s="20"/>
    </row>
    <row r="11" customFormat="false" ht="21" hidden="false" customHeight="true" outlineLevel="0" collapsed="false">
      <c r="A11" s="19" t="s">
        <v>14</v>
      </c>
      <c r="B11" s="18"/>
      <c r="C11" s="11" t="n">
        <v>28831.94</v>
      </c>
      <c r="D11" s="22" t="n">
        <f aca="false">SUM(D12:D14)</f>
        <v>28133.44</v>
      </c>
      <c r="E11" s="22" t="n">
        <v>45600.95</v>
      </c>
      <c r="F11" s="22" t="n">
        <v>40622.66</v>
      </c>
      <c r="G11" s="22" t="n">
        <v>35797.1375</v>
      </c>
      <c r="H11" s="22"/>
    </row>
    <row r="12" customFormat="false" ht="21" hidden="false" customHeight="true" outlineLevel="0" collapsed="false">
      <c r="A12" s="19" t="s">
        <v>15</v>
      </c>
      <c r="B12" s="18"/>
      <c r="C12" s="11" t="n">
        <v>26319.86</v>
      </c>
      <c r="D12" s="16" t="n">
        <v>22176.69</v>
      </c>
      <c r="E12" s="16" t="n">
        <v>39123.51</v>
      </c>
      <c r="F12" s="16" t="n">
        <v>33636.23</v>
      </c>
      <c r="G12" s="16" t="n">
        <v>30314.0725</v>
      </c>
      <c r="H12" s="16"/>
    </row>
    <row r="13" customFormat="false" ht="21" hidden="false" customHeight="true" outlineLevel="0" collapsed="false">
      <c r="A13" s="19" t="s">
        <v>16</v>
      </c>
      <c r="B13" s="18"/>
      <c r="C13" s="11" t="n">
        <v>2512.08</v>
      </c>
      <c r="D13" s="16" t="n">
        <v>5535.12</v>
      </c>
      <c r="E13" s="16" t="n">
        <v>6422.75</v>
      </c>
      <c r="F13" s="16" t="n">
        <v>6986.43</v>
      </c>
      <c r="G13" s="16" t="n">
        <v>5364.095</v>
      </c>
      <c r="H13" s="16"/>
    </row>
    <row r="14" customFormat="false" ht="21" hidden="false" customHeight="true" outlineLevel="0" collapsed="false">
      <c r="A14" s="19" t="s">
        <v>17</v>
      </c>
      <c r="B14" s="18"/>
      <c r="C14" s="23" t="s">
        <v>18</v>
      </c>
      <c r="D14" s="16" t="n">
        <v>421.63</v>
      </c>
      <c r="E14" s="16" t="n">
        <v>54.69</v>
      </c>
      <c r="F14" s="16" t="s">
        <v>19</v>
      </c>
      <c r="G14" s="16" t="n">
        <v>119</v>
      </c>
      <c r="H14" s="16"/>
    </row>
    <row r="15" customFormat="false" ht="21" hidden="false" customHeight="true" outlineLevel="0" collapsed="false">
      <c r="A15" s="19" t="s">
        <v>20</v>
      </c>
      <c r="B15" s="18"/>
      <c r="C15" s="11" t="n">
        <v>30191.79</v>
      </c>
      <c r="D15" s="22" t="n">
        <f aca="false">SUM(D16:D18)</f>
        <v>33592.01</v>
      </c>
      <c r="E15" s="22" t="n">
        <v>25901.01</v>
      </c>
      <c r="F15" s="22" t="n">
        <v>24078.14</v>
      </c>
      <c r="G15" s="22" t="n">
        <v>28440.735</v>
      </c>
      <c r="H15" s="22"/>
    </row>
    <row r="16" customFormat="false" ht="21" hidden="false" customHeight="true" outlineLevel="0" collapsed="false">
      <c r="A16" s="19" t="s">
        <v>21</v>
      </c>
      <c r="B16" s="18"/>
      <c r="C16" s="11" t="n">
        <v>14777.16</v>
      </c>
      <c r="D16" s="16" t="n">
        <v>19168.47</v>
      </c>
      <c r="E16" s="16" t="n">
        <v>13149.4</v>
      </c>
      <c r="F16" s="16" t="n">
        <v>10059.98</v>
      </c>
      <c r="G16" s="16" t="n">
        <v>14288.7525</v>
      </c>
      <c r="H16" s="16"/>
    </row>
    <row r="17" customFormat="false" ht="21" hidden="false" customHeight="true" outlineLevel="0" collapsed="false">
      <c r="A17" s="19" t="s">
        <v>22</v>
      </c>
      <c r="B17" s="18"/>
      <c r="C17" s="11" t="n">
        <v>11160.15</v>
      </c>
      <c r="D17" s="16" t="n">
        <v>10212.6</v>
      </c>
      <c r="E17" s="16" t="n">
        <v>9773.17</v>
      </c>
      <c r="F17" s="16" t="n">
        <v>11345.49</v>
      </c>
      <c r="G17" s="20" t="n">
        <f aca="false">+F17/4</f>
        <v>2836.3725</v>
      </c>
      <c r="H17" s="16"/>
    </row>
    <row r="18" customFormat="false" ht="21" hidden="false" customHeight="true" outlineLevel="0" collapsed="false">
      <c r="A18" s="19" t="s">
        <v>23</v>
      </c>
      <c r="B18" s="18"/>
      <c r="C18" s="11" t="n">
        <v>4254.48</v>
      </c>
      <c r="D18" s="16" t="n">
        <v>4210.94</v>
      </c>
      <c r="E18" s="16" t="n">
        <v>2978.44</v>
      </c>
      <c r="F18" s="16" t="n">
        <v>2672.67</v>
      </c>
      <c r="G18" s="16" t="n">
        <v>3529.1325</v>
      </c>
      <c r="H18" s="16"/>
    </row>
    <row r="19" customFormat="false" ht="21" hidden="false" customHeight="true" outlineLevel="0" collapsed="false">
      <c r="A19" s="12"/>
      <c r="B19" s="10" t="s">
        <v>24</v>
      </c>
      <c r="C19" s="10"/>
      <c r="D19" s="10"/>
      <c r="E19" s="10"/>
      <c r="F19" s="10"/>
      <c r="G19" s="10"/>
      <c r="H19" s="10"/>
    </row>
    <row r="20" customFormat="false" ht="21" hidden="false" customHeight="true" outlineLevel="0" collapsed="false">
      <c r="A20" s="12" t="s">
        <v>9</v>
      </c>
      <c r="B20" s="24" t="n">
        <v>100</v>
      </c>
      <c r="C20" s="25" t="n">
        <v>100</v>
      </c>
      <c r="D20" s="26" t="n">
        <v>100</v>
      </c>
      <c r="E20" s="27" t="n">
        <v>100</v>
      </c>
      <c r="F20" s="27" t="n">
        <v>100</v>
      </c>
      <c r="G20" s="27" t="n">
        <v>100</v>
      </c>
      <c r="H20" s="27"/>
    </row>
    <row r="21" customFormat="false" ht="21" hidden="false" customHeight="true" outlineLevel="0" collapsed="false">
      <c r="A21" s="17" t="s">
        <v>10</v>
      </c>
      <c r="B21" s="28" t="n">
        <v>1.28632729334063</v>
      </c>
      <c r="C21" s="29" t="n">
        <v>0.861675657604632</v>
      </c>
      <c r="D21" s="30" t="n">
        <v>0.954483866077258</v>
      </c>
      <c r="E21" s="31" t="n">
        <v>0.966367907151169</v>
      </c>
      <c r="F21" s="31" t="n">
        <v>0.825794235219861</v>
      </c>
      <c r="G21" s="31" t="n">
        <v>0.9</v>
      </c>
      <c r="H21" s="31"/>
      <c r="J21" s="29"/>
    </row>
    <row r="22" customFormat="false" ht="21" hidden="false" customHeight="true" outlineLevel="0" collapsed="false">
      <c r="A22" s="19" t="s">
        <v>11</v>
      </c>
      <c r="B22" s="28" t="n">
        <v>34.7314960681823</v>
      </c>
      <c r="C22" s="29" t="n">
        <v>29.6615876454687</v>
      </c>
      <c r="D22" s="30" t="n">
        <v>28.8211200511732</v>
      </c>
      <c r="E22" s="31" t="n">
        <v>32.6462282753104</v>
      </c>
      <c r="F22" s="31" t="n">
        <v>32.1904406173465</v>
      </c>
      <c r="G22" s="31" t="n">
        <v>30.8</v>
      </c>
      <c r="H22" s="31"/>
      <c r="J22" s="31"/>
    </row>
    <row r="23" customFormat="false" ht="21" hidden="false" customHeight="true" outlineLevel="0" collapsed="false">
      <c r="A23" s="19" t="s">
        <v>12</v>
      </c>
      <c r="B23" s="28" t="n">
        <v>36.518446256369</v>
      </c>
      <c r="C23" s="29" t="n">
        <v>31.7282140006998</v>
      </c>
      <c r="D23" s="30" t="n">
        <v>32.8223859477743</v>
      </c>
      <c r="E23" s="31" t="n">
        <v>27.7888020962256</v>
      </c>
      <c r="F23" s="31" t="n">
        <v>34.3411474611709</v>
      </c>
      <c r="G23" s="31" t="n">
        <v>31.7</v>
      </c>
      <c r="H23" s="31"/>
      <c r="J23" s="32"/>
    </row>
    <row r="24" customFormat="false" ht="21" hidden="false" customHeight="true" outlineLevel="0" collapsed="false">
      <c r="A24" s="19" t="s">
        <v>13</v>
      </c>
      <c r="B24" s="28" t="n">
        <v>11.8422527041546</v>
      </c>
      <c r="C24" s="29" t="n">
        <v>15.6467334256792</v>
      </c>
      <c r="D24" s="30" t="n">
        <v>16.4624635502619</v>
      </c>
      <c r="E24" s="31" t="n">
        <v>16.2795197664545</v>
      </c>
      <c r="F24" s="31" t="n">
        <v>11.2256483500798</v>
      </c>
      <c r="G24" s="31" t="n">
        <v>14.9</v>
      </c>
      <c r="H24" s="31"/>
      <c r="J24" s="31"/>
    </row>
    <row r="25" customFormat="false" ht="21" hidden="false" customHeight="true" outlineLevel="0" collapsed="false">
      <c r="A25" s="19" t="s">
        <v>14</v>
      </c>
      <c r="B25" s="28" t="n">
        <v>8.53662555780398</v>
      </c>
      <c r="C25" s="29" t="n">
        <v>10.7962926460438</v>
      </c>
      <c r="D25" s="30" t="n">
        <v>9.54390236679174</v>
      </c>
      <c r="E25" s="31" t="n">
        <v>14.2341740040328</v>
      </c>
      <c r="F25" s="31" t="n">
        <v>13.4467290838273</v>
      </c>
      <c r="G25" s="31" t="n">
        <v>12</v>
      </c>
      <c r="H25" s="31"/>
      <c r="J25" s="31"/>
    </row>
    <row r="26" customFormat="false" ht="21" hidden="false" customHeight="true" outlineLevel="0" collapsed="false">
      <c r="A26" s="19" t="s">
        <v>15</v>
      </c>
      <c r="B26" s="28" t="n">
        <v>6.82646610990634</v>
      </c>
      <c r="C26" s="29" t="n">
        <v>9.85562924183746</v>
      </c>
      <c r="D26" s="30" t="n">
        <v>7.52315266738112</v>
      </c>
      <c r="E26" s="31" t="n">
        <v>12.2122641959985</v>
      </c>
      <c r="F26" s="31" t="n">
        <v>11.1341126408587</v>
      </c>
      <c r="G26" s="31" t="n">
        <v>10.2</v>
      </c>
      <c r="H26" s="31"/>
      <c r="J26" s="33"/>
    </row>
    <row r="27" customFormat="false" ht="21" hidden="false" customHeight="true" outlineLevel="0" collapsed="false">
      <c r="A27" s="19" t="s">
        <v>16</v>
      </c>
      <c r="B27" s="28" t="n">
        <v>1.71015944789765</v>
      </c>
      <c r="C27" s="29" t="n">
        <v>0.940663404206369</v>
      </c>
      <c r="D27" s="30" t="n">
        <v>1.87771722435921</v>
      </c>
      <c r="E27" s="31" t="n">
        <v>2.00483851946948</v>
      </c>
      <c r="F27" s="31" t="n">
        <v>2.31261644296862</v>
      </c>
      <c r="G27" s="31" t="n">
        <v>1.8</v>
      </c>
      <c r="H27" s="31"/>
      <c r="J27" s="33"/>
    </row>
    <row r="28" customFormat="false" ht="21" hidden="false" customHeight="true" outlineLevel="0" collapsed="false">
      <c r="A28" s="19" t="s">
        <v>17</v>
      </c>
      <c r="B28" s="18" t="s">
        <v>19</v>
      </c>
      <c r="C28" s="29" t="s">
        <v>19</v>
      </c>
      <c r="D28" s="29" t="n">
        <f aca="false">+D14*100/D6</f>
        <v>0.143032475051412</v>
      </c>
      <c r="E28" s="31" t="s">
        <v>25</v>
      </c>
      <c r="F28" s="31" t="s">
        <v>19</v>
      </c>
      <c r="G28" s="31" t="s">
        <v>25</v>
      </c>
      <c r="H28" s="31"/>
    </row>
    <row r="29" customFormat="false" ht="21" hidden="false" customHeight="true" outlineLevel="0" collapsed="false">
      <c r="A29" s="19" t="s">
        <v>20</v>
      </c>
      <c r="B29" s="28" t="n">
        <v>7.04728068498659</v>
      </c>
      <c r="C29" s="29" t="n">
        <v>11.3054966245039</v>
      </c>
      <c r="D29" s="30" t="n">
        <v>11.3956510026606</v>
      </c>
      <c r="E29" s="31" t="n">
        <v>8.08490795082545</v>
      </c>
      <c r="F29" s="31" t="n">
        <v>7.97023694220086</v>
      </c>
      <c r="G29" s="31" t="n">
        <v>9.7</v>
      </c>
      <c r="H29" s="31"/>
    </row>
    <row r="30" customFormat="false" ht="21" hidden="false" customHeight="true" outlineLevel="0" collapsed="false">
      <c r="A30" s="19" t="s">
        <v>21</v>
      </c>
      <c r="B30" s="28" t="n">
        <v>4.12593681407413</v>
      </c>
      <c r="C30" s="29" t="n">
        <v>5.53339608217182</v>
      </c>
      <c r="D30" s="30" t="n">
        <v>6.5026532909156</v>
      </c>
      <c r="E30" s="31" t="n">
        <v>4.10453834072819</v>
      </c>
      <c r="F30" s="31" t="n">
        <v>3.33000905525933</v>
      </c>
      <c r="G30" s="31" t="n">
        <v>4.9</v>
      </c>
      <c r="H30" s="31"/>
    </row>
    <row r="31" customFormat="false" ht="21" hidden="false" customHeight="true" outlineLevel="0" collapsed="false">
      <c r="A31" s="34" t="s">
        <v>22</v>
      </c>
      <c r="B31" s="35" t="n">
        <v>1.91087000942582</v>
      </c>
      <c r="C31" s="29" t="n">
        <v>4.17898502056213</v>
      </c>
      <c r="D31" s="30" t="n">
        <v>3.46449127128063</v>
      </c>
      <c r="E31" s="31" t="n">
        <v>3.05066018034697</v>
      </c>
      <c r="F31" s="31" t="n">
        <v>3.75553275815202</v>
      </c>
      <c r="G31" s="31" t="n">
        <v>3.6</v>
      </c>
      <c r="H31" s="31"/>
    </row>
    <row r="32" customFormat="false" ht="21" hidden="false" customHeight="true" outlineLevel="0" collapsed="false">
      <c r="A32" s="36" t="s">
        <v>23</v>
      </c>
      <c r="B32" s="37" t="n">
        <v>1.01047386148664</v>
      </c>
      <c r="C32" s="38" t="n">
        <v>1.59311552176997</v>
      </c>
      <c r="D32" s="39" t="n">
        <v>1.42850644046437</v>
      </c>
      <c r="E32" s="38" t="n">
        <v>0.92970942975029</v>
      </c>
      <c r="F32" s="38" t="n">
        <v>0.884695128789515</v>
      </c>
      <c r="G32" s="38" t="n">
        <v>1.2</v>
      </c>
      <c r="H32" s="38"/>
    </row>
    <row r="33" customFormat="false" ht="0.75" hidden="false" customHeight="true" outlineLevel="0" collapsed="false">
      <c r="A33" s="40"/>
      <c r="B33" s="40"/>
    </row>
    <row r="34" customFormat="false" ht="0.95" hidden="false" customHeight="true" outlineLevel="0" collapsed="false">
      <c r="A34" s="41"/>
      <c r="B34" s="41"/>
    </row>
    <row r="35" customFormat="false" ht="15" hidden="false" customHeight="true" outlineLevel="0" collapsed="false">
      <c r="A35" s="42" t="s">
        <v>26</v>
      </c>
      <c r="B35" s="42"/>
      <c r="C35" s="42"/>
      <c r="D35" s="42"/>
    </row>
    <row r="36" customFormat="false" ht="21.95" hidden="false" customHeight="true" outlineLevel="0" collapsed="false">
      <c r="A36" s="43" t="s">
        <v>27</v>
      </c>
      <c r="B36" s="41"/>
    </row>
  </sheetData>
  <mergeCells count="7">
    <mergeCell ref="A3:A4"/>
    <mergeCell ref="C3:F3"/>
    <mergeCell ref="G3:G4"/>
    <mergeCell ref="B5:H5"/>
    <mergeCell ref="B19:H19"/>
    <mergeCell ref="A33:B33"/>
    <mergeCell ref="A35:D35"/>
  </mergeCells>
  <printOptions headings="false" gridLines="false" gridLinesSet="true" horizontalCentered="false" verticalCentered="false"/>
  <pageMargins left="0.984027777777778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27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K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28"/>
    <col collapsed="false" customWidth="true" hidden="false" outlineLevel="0" max="6" min="3" style="0" width="10.28"/>
    <col collapsed="false" customWidth="true" hidden="false" outlineLevel="0" max="7" min="7" style="0" width="9.28"/>
    <col collapsed="false" customWidth="true" hidden="false" outlineLevel="0" max="10" min="9" style="0" width="10.28"/>
    <col collapsed="false" customWidth="true" hidden="false" outlineLevel="0" max="11" min="11" style="0" width="9.28"/>
  </cols>
  <sheetData>
    <row r="1" customFormat="false" ht="23.25" hidden="false" customHeight="false" outlineLevel="0" collapsed="false">
      <c r="A1" s="44" t="n">
        <v>308406</v>
      </c>
      <c r="B1" s="44" t="n">
        <v>2061</v>
      </c>
      <c r="C1" s="44" t="n">
        <v>104754</v>
      </c>
      <c r="D1" s="44" t="n">
        <v>93499</v>
      </c>
      <c r="E1" s="44" t="n">
        <v>47977</v>
      </c>
      <c r="F1" s="44" t="n">
        <v>30304</v>
      </c>
      <c r="G1" s="44" t="n">
        <v>4675</v>
      </c>
      <c r="H1" s="44" t="s">
        <v>28</v>
      </c>
      <c r="I1" s="44" t="n">
        <v>10174</v>
      </c>
      <c r="J1" s="44" t="n">
        <v>11376</v>
      </c>
      <c r="K1" s="44" t="n">
        <v>3587</v>
      </c>
    </row>
    <row r="2" customFormat="false" ht="23.25" hidden="false" customHeight="false" outlineLevel="0" collapsed="false">
      <c r="A2" s="44" t="n">
        <v>170124</v>
      </c>
      <c r="B2" s="44" t="n">
        <v>687</v>
      </c>
      <c r="C2" s="44" t="n">
        <v>55552</v>
      </c>
      <c r="D2" s="44" t="n">
        <v>53436</v>
      </c>
      <c r="E2" s="44" t="n">
        <v>29012</v>
      </c>
      <c r="F2" s="44" t="n">
        <v>17047</v>
      </c>
      <c r="G2" s="44" t="n">
        <v>2298</v>
      </c>
      <c r="H2" s="44" t="s">
        <v>28</v>
      </c>
      <c r="I2" s="44" t="n">
        <v>4749</v>
      </c>
      <c r="J2" s="44" t="n">
        <v>5947</v>
      </c>
      <c r="K2" s="44" t="n">
        <v>1396</v>
      </c>
    </row>
    <row r="3" customFormat="false" ht="23.25" hidden="false" customHeight="false" outlineLevel="0" collapsed="false">
      <c r="A3" s="44" t="n">
        <v>138282</v>
      </c>
      <c r="B3" s="44" t="n">
        <v>1374</v>
      </c>
      <c r="C3" s="44" t="n">
        <v>49201</v>
      </c>
      <c r="D3" s="44" t="n">
        <v>40062</v>
      </c>
      <c r="E3" s="44" t="n">
        <v>18965</v>
      </c>
      <c r="F3" s="44" t="n">
        <v>13258</v>
      </c>
      <c r="G3" s="44" t="n">
        <v>2377</v>
      </c>
      <c r="H3" s="44" t="s">
        <v>28</v>
      </c>
      <c r="I3" s="44" t="n">
        <v>5425</v>
      </c>
      <c r="J3" s="44" t="n">
        <v>5429</v>
      </c>
      <c r="K3" s="44" t="n">
        <v>2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50:05Z</dcterms:created>
  <dc:creator>aspire3000</dc:creator>
  <dc:description/>
  <dc:language>en-US</dc:language>
  <cp:lastModifiedBy>NSO NBLAMPHU FEE7</cp:lastModifiedBy>
  <cp:lastPrinted>2012-01-17T05:55:50Z</cp:lastPrinted>
  <dcterms:modified xsi:type="dcterms:W3CDTF">2012-09-04T04:23:21Z</dcterms:modified>
  <cp:revision>0</cp:revision>
  <dc:subject/>
  <dc:title/>
</cp:coreProperties>
</file>