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ภาคตะวันออกเฉียงเหนือ จังหวัด ไตรมาส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            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หนองคาย                          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- -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_-;_-@_-"/>
    <numFmt numFmtId="167" formatCode="#,##0____"/>
    <numFmt numFmtId="168" formatCode="#,##0__"/>
    <numFmt numFmtId="169" formatCode="_-* #,##0.00_-;\-* #,##0.00_-;_-* \-??_-;_-@_-"/>
    <numFmt numFmtId="170" formatCode="_-* #,##0.0_-;\-* #,##0.0_-;_-* \-??_-;_-@_-"/>
    <numFmt numFmtId="171" formatCode="_-* #,##0.0_-;\-* #,##0.0_-;_-* \-?_-;_-@_-"/>
    <numFmt numFmtId="172" formatCode="&quot;--&quot;__"/>
    <numFmt numFmtId="173" formatCode="#,##0.0"/>
    <numFmt numFmtId="174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14"/>
    <col collapsed="false" customWidth="true" hidden="false" outlineLevel="0" max="3" min="3" style="1" width="9.71"/>
    <col collapsed="false" customWidth="true" hidden="false" outlineLevel="0" max="4" min="4" style="1" width="11.14"/>
    <col collapsed="false" customWidth="true" hidden="false" outlineLevel="0" max="5" min="5" style="1" width="10.28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8.71"/>
    <col collapsed="false" customWidth="true" hidden="false" outlineLevel="0" max="10" min="10" style="1" width="0.85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8.71"/>
    <col collapsed="false" customWidth="true" hidden="false" outlineLevel="0" max="14" min="14" style="1" width="7.71"/>
    <col collapsed="false" customWidth="true" hidden="false" outlineLevel="0" max="15" min="15" style="1" width="8.42"/>
    <col collapsed="false" customWidth="true" hidden="false" outlineLevel="0" max="16" min="16" style="1" width="2.56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6" hidden="false" customHeight="true" outlineLevel="0" collapsed="false">
      <c r="A3" s="3"/>
      <c r="B3" s="3"/>
      <c r="C3" s="3"/>
      <c r="D3" s="3"/>
      <c r="E3" s="3"/>
      <c r="F3" s="3"/>
      <c r="G3" s="6"/>
      <c r="H3" s="6"/>
      <c r="I3" s="6"/>
      <c r="J3" s="3"/>
      <c r="K3" s="6"/>
      <c r="L3" s="6"/>
      <c r="M3" s="6"/>
      <c r="N3" s="3"/>
      <c r="O3" s="3"/>
      <c r="P3" s="3"/>
    </row>
    <row r="4" s="13" customFormat="true" ht="19.5" hidden="false" customHeight="fals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10"/>
      <c r="H4" s="11" t="s">
        <v>6</v>
      </c>
      <c r="I4" s="10"/>
      <c r="J4" s="8"/>
      <c r="K4" s="10"/>
      <c r="L4" s="11" t="s">
        <v>7</v>
      </c>
      <c r="M4" s="10"/>
      <c r="N4" s="8"/>
      <c r="O4" s="8"/>
      <c r="P4" s="12"/>
    </row>
    <row r="5" s="13" customFormat="true" ht="19.5" hidden="false" customHeight="fals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/>
      <c r="K5" s="14" t="s">
        <v>17</v>
      </c>
      <c r="L5" s="14" t="s">
        <v>18</v>
      </c>
      <c r="M5" s="14" t="s">
        <v>16</v>
      </c>
      <c r="N5" s="14" t="s">
        <v>19</v>
      </c>
      <c r="O5" s="15" t="s">
        <v>20</v>
      </c>
      <c r="P5" s="12"/>
    </row>
    <row r="6" s="13" customFormat="true" ht="19.5" hidden="false" customHeight="false" outlineLevel="0" collapsed="false">
      <c r="A6" s="16"/>
      <c r="B6" s="16"/>
      <c r="C6" s="16"/>
      <c r="D6" s="16"/>
      <c r="E6" s="16"/>
      <c r="F6" s="16"/>
      <c r="G6" s="16"/>
      <c r="H6" s="17" t="s">
        <v>12</v>
      </c>
      <c r="I6" s="17" t="s">
        <v>10</v>
      </c>
      <c r="J6" s="16"/>
      <c r="K6" s="16"/>
      <c r="L6" s="16"/>
      <c r="M6" s="17" t="s">
        <v>10</v>
      </c>
      <c r="N6" s="16"/>
      <c r="O6" s="16"/>
      <c r="P6" s="12"/>
    </row>
    <row r="7" s="13" customFormat="true" ht="19.5" hidden="false" customHeight="false" outlineLevel="0" collapsed="false">
      <c r="A7" s="15"/>
      <c r="B7" s="9" t="s">
        <v>2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2"/>
    </row>
    <row r="8" s="21" customFormat="true" ht="19.5" hidden="false" customHeight="false" outlineLevel="0" collapsed="false">
      <c r="A8" s="18" t="s">
        <v>22</v>
      </c>
      <c r="B8" s="19" t="n">
        <v>38870175.47</v>
      </c>
      <c r="C8" s="19" t="n">
        <v>1119734.12</v>
      </c>
      <c r="D8" s="19" t="n">
        <v>10359500.23</v>
      </c>
      <c r="E8" s="19" t="n">
        <v>8868652.74</v>
      </c>
      <c r="F8" s="19" t="n">
        <v>6233548.93</v>
      </c>
      <c r="G8" s="19" t="n">
        <v>4138956.94</v>
      </c>
      <c r="H8" s="19" t="n">
        <v>1324160.6</v>
      </c>
      <c r="I8" s="19" t="n">
        <v>38078.32</v>
      </c>
      <c r="J8" s="19"/>
      <c r="K8" s="19" t="n">
        <v>3834148.19</v>
      </c>
      <c r="L8" s="19" t="n">
        <v>2066947.07</v>
      </c>
      <c r="M8" s="19" t="n">
        <v>781012.63</v>
      </c>
      <c r="N8" s="19" t="n">
        <v>36989.18</v>
      </c>
      <c r="O8" s="19" t="n">
        <v>68446.52</v>
      </c>
      <c r="P8" s="20"/>
    </row>
    <row r="9" customFormat="false" ht="19.5" hidden="false" customHeight="false" outlineLevel="0" collapsed="false">
      <c r="A9" s="22" t="s">
        <v>23</v>
      </c>
      <c r="B9" s="23" t="n">
        <v>20962960.23</v>
      </c>
      <c r="C9" s="23" t="n">
        <v>491557.18</v>
      </c>
      <c r="D9" s="23" t="n">
        <v>5235213.01</v>
      </c>
      <c r="E9" s="23" t="n">
        <v>5064134.75</v>
      </c>
      <c r="F9" s="23" t="n">
        <v>3806686.22</v>
      </c>
      <c r="G9" s="23" t="n">
        <v>2352842.09</v>
      </c>
      <c r="H9" s="23" t="n">
        <v>806584.91</v>
      </c>
      <c r="I9" s="23" t="n">
        <v>20101.67</v>
      </c>
      <c r="J9" s="23"/>
      <c r="K9" s="23" t="n">
        <v>1716253.92</v>
      </c>
      <c r="L9" s="23" t="n">
        <v>1129994.58</v>
      </c>
      <c r="M9" s="23" t="n">
        <v>277072.52</v>
      </c>
      <c r="N9" s="23" t="n">
        <v>20079.95</v>
      </c>
      <c r="O9" s="23" t="n">
        <v>42439.42</v>
      </c>
      <c r="P9" s="24"/>
    </row>
    <row r="10" customFormat="false" ht="19.5" hidden="false" customHeight="false" outlineLevel="0" collapsed="false">
      <c r="A10" s="22" t="s">
        <v>24</v>
      </c>
      <c r="B10" s="23" t="n">
        <v>17907215.24</v>
      </c>
      <c r="C10" s="23" t="n">
        <v>628176.95</v>
      </c>
      <c r="D10" s="23" t="n">
        <v>5124287.22</v>
      </c>
      <c r="E10" s="23" t="n">
        <v>3804517.99</v>
      </c>
      <c r="F10" s="23" t="n">
        <v>2426862.71</v>
      </c>
      <c r="G10" s="23" t="n">
        <v>1786114.85</v>
      </c>
      <c r="H10" s="23" t="n">
        <v>517575.68</v>
      </c>
      <c r="I10" s="23" t="n">
        <v>17976.65</v>
      </c>
      <c r="J10" s="23"/>
      <c r="K10" s="23" t="n">
        <v>2117894.26</v>
      </c>
      <c r="L10" s="23" t="n">
        <v>936952.49</v>
      </c>
      <c r="M10" s="23" t="n">
        <v>503940.1</v>
      </c>
      <c r="N10" s="23" t="n">
        <v>16909.24</v>
      </c>
      <c r="O10" s="23" t="n">
        <v>26007.11</v>
      </c>
      <c r="P10" s="24"/>
    </row>
    <row r="11" s="21" customFormat="true" ht="19.5" hidden="false" customHeight="false" outlineLevel="0" collapsed="false">
      <c r="A11" s="18" t="s">
        <v>25</v>
      </c>
      <c r="B11" s="19" t="n">
        <v>12969996.09</v>
      </c>
      <c r="C11" s="19" t="n">
        <v>129275.11</v>
      </c>
      <c r="D11" s="19" t="n">
        <v>3996275.77</v>
      </c>
      <c r="E11" s="19" t="n">
        <v>3592059.45</v>
      </c>
      <c r="F11" s="19" t="n">
        <v>2025588.83</v>
      </c>
      <c r="G11" s="19" t="n">
        <v>1337174.04</v>
      </c>
      <c r="H11" s="19" t="n">
        <v>289175.2</v>
      </c>
      <c r="I11" s="19" t="n">
        <v>11837.25</v>
      </c>
      <c r="J11" s="19"/>
      <c r="K11" s="19" t="n">
        <v>789201.37</v>
      </c>
      <c r="L11" s="19" t="n">
        <v>476266.18</v>
      </c>
      <c r="M11" s="19" t="n">
        <v>319163.64</v>
      </c>
      <c r="N11" s="19" t="n">
        <v>56.67</v>
      </c>
      <c r="O11" s="19" t="n">
        <v>3922.58</v>
      </c>
      <c r="P11" s="20"/>
    </row>
    <row r="12" customFormat="false" ht="19.5" hidden="false" customHeight="false" outlineLevel="0" collapsed="false">
      <c r="A12" s="22" t="s">
        <v>23</v>
      </c>
      <c r="B12" s="23" t="n">
        <v>7106317.79</v>
      </c>
      <c r="C12" s="23" t="n">
        <v>53178.46</v>
      </c>
      <c r="D12" s="23" t="n">
        <v>2069114.84</v>
      </c>
      <c r="E12" s="23" t="n">
        <v>2037284.49</v>
      </c>
      <c r="F12" s="23" t="n">
        <v>1252393.14</v>
      </c>
      <c r="G12" s="23" t="n">
        <v>755647.29</v>
      </c>
      <c r="H12" s="23" t="n">
        <v>178945.73</v>
      </c>
      <c r="I12" s="23" t="n">
        <v>5807.79</v>
      </c>
      <c r="J12" s="23"/>
      <c r="K12" s="23" t="n">
        <v>373722.07</v>
      </c>
      <c r="L12" s="23" t="n">
        <v>262657.64</v>
      </c>
      <c r="M12" s="23" t="n">
        <v>113643.76</v>
      </c>
      <c r="N12" s="23" t="s">
        <v>26</v>
      </c>
      <c r="O12" s="23" t="n">
        <v>3922.58</v>
      </c>
      <c r="P12" s="24"/>
    </row>
    <row r="13" customFormat="false" ht="19.5" hidden="false" customHeight="false" outlineLevel="0" collapsed="false">
      <c r="A13" s="22" t="s">
        <v>24</v>
      </c>
      <c r="B13" s="23" t="n">
        <v>5863678.3</v>
      </c>
      <c r="C13" s="23" t="n">
        <v>76096.65</v>
      </c>
      <c r="D13" s="23" t="n">
        <v>1927160.93</v>
      </c>
      <c r="E13" s="23" t="n">
        <v>1554774.96</v>
      </c>
      <c r="F13" s="23" t="n">
        <v>773195.69</v>
      </c>
      <c r="G13" s="23" t="n">
        <v>581526.75</v>
      </c>
      <c r="H13" s="23" t="n">
        <v>110229.47</v>
      </c>
      <c r="I13" s="23" t="n">
        <v>6029.46</v>
      </c>
      <c r="J13" s="23"/>
      <c r="K13" s="23" t="n">
        <v>415479.31</v>
      </c>
      <c r="L13" s="23" t="n">
        <v>213608.53</v>
      </c>
      <c r="M13" s="23" t="n">
        <v>205519.88</v>
      </c>
      <c r="N13" s="23" t="n">
        <v>56.67</v>
      </c>
      <c r="O13" s="23" t="s">
        <v>26</v>
      </c>
      <c r="P13" s="25"/>
      <c r="Q13" s="26"/>
    </row>
    <row r="14" s="21" customFormat="true" ht="19.5" hidden="false" customHeight="false" outlineLevel="0" collapsed="false">
      <c r="A14" s="18" t="s">
        <v>27</v>
      </c>
      <c r="B14" s="27" t="n">
        <v>550955.47</v>
      </c>
      <c r="C14" s="27" t="n">
        <v>7831.91</v>
      </c>
      <c r="D14" s="27" t="n">
        <v>166127.18</v>
      </c>
      <c r="E14" s="27" t="n">
        <v>153189.17</v>
      </c>
      <c r="F14" s="27" t="n">
        <v>94222.05</v>
      </c>
      <c r="G14" s="27" t="n">
        <v>47385.96</v>
      </c>
      <c r="H14" s="27" t="n">
        <v>16533.93</v>
      </c>
      <c r="I14" s="27" t="s">
        <v>26</v>
      </c>
      <c r="J14" s="27"/>
      <c r="K14" s="27" t="n">
        <v>25954</v>
      </c>
      <c r="L14" s="27" t="n">
        <v>29375.22</v>
      </c>
      <c r="M14" s="27" t="n">
        <v>10336.07</v>
      </c>
      <c r="N14" s="27" t="s">
        <v>26</v>
      </c>
      <c r="O14" s="27" t="s">
        <v>26</v>
      </c>
      <c r="P14" s="28"/>
    </row>
    <row r="15" customFormat="false" ht="19.5" hidden="false" customHeight="false" outlineLevel="0" collapsed="false">
      <c r="A15" s="29" t="s">
        <v>23</v>
      </c>
      <c r="B15" s="30" t="n">
        <v>302092.78</v>
      </c>
      <c r="C15" s="30" t="n">
        <v>4097.15</v>
      </c>
      <c r="D15" s="30" t="n">
        <v>82010.53</v>
      </c>
      <c r="E15" s="30" t="n">
        <v>88540.76</v>
      </c>
      <c r="F15" s="30" t="n">
        <v>58753.69</v>
      </c>
      <c r="G15" s="30" t="n">
        <v>30851.96</v>
      </c>
      <c r="H15" s="30" t="n">
        <v>8930.33</v>
      </c>
      <c r="I15" s="30" t="s">
        <v>26</v>
      </c>
      <c r="J15" s="30"/>
      <c r="K15" s="30" t="n">
        <v>11072.96</v>
      </c>
      <c r="L15" s="30" t="n">
        <v>13969.67</v>
      </c>
      <c r="M15" s="30" t="n">
        <v>3865.74</v>
      </c>
      <c r="N15" s="30" t="s">
        <v>26</v>
      </c>
      <c r="O15" s="30" t="s">
        <v>26</v>
      </c>
      <c r="P15" s="31"/>
    </row>
    <row r="16" customFormat="false" ht="19.5" hidden="false" customHeight="false" outlineLevel="0" collapsed="false">
      <c r="A16" s="32" t="s">
        <v>24</v>
      </c>
      <c r="B16" s="30" t="n">
        <v>248862.69</v>
      </c>
      <c r="C16" s="30" t="n">
        <v>3734.76</v>
      </c>
      <c r="D16" s="30" t="n">
        <v>84116.65</v>
      </c>
      <c r="E16" s="30" t="n">
        <v>64648.41</v>
      </c>
      <c r="F16" s="30" t="n">
        <v>35468.35</v>
      </c>
      <c r="G16" s="30" t="n">
        <v>16534</v>
      </c>
      <c r="H16" s="30" t="n">
        <v>7603.6</v>
      </c>
      <c r="I16" s="30" t="s">
        <v>26</v>
      </c>
      <c r="J16" s="30"/>
      <c r="K16" s="30" t="n">
        <v>14881.04</v>
      </c>
      <c r="L16" s="30" t="n">
        <v>15405.55</v>
      </c>
      <c r="M16" s="30" t="n">
        <v>6470.33</v>
      </c>
      <c r="N16" s="30" t="s">
        <v>26</v>
      </c>
      <c r="O16" s="30" t="s">
        <v>26</v>
      </c>
      <c r="P16" s="25"/>
    </row>
    <row r="17" customFormat="false" ht="19.5" hidden="false" customHeight="false" outlineLevel="0" collapsed="false">
      <c r="A17" s="33"/>
      <c r="B17" s="34" t="s">
        <v>28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21" customFormat="true" ht="19.5" hidden="false" customHeight="false" outlineLevel="0" collapsed="false">
      <c r="A18" s="18" t="s">
        <v>22</v>
      </c>
      <c r="B18" s="35" t="n">
        <v>100</v>
      </c>
      <c r="C18" s="35" t="n">
        <f aca="false">(C8/$B$8)*100</f>
        <v>2.88070250895628</v>
      </c>
      <c r="D18" s="35" t="n">
        <f aca="false">(D8/$B$8)*100</f>
        <v>26.651539656659</v>
      </c>
      <c r="E18" s="35" t="n">
        <f aca="false">(E8/$B$8)*100</f>
        <v>22.8160861965875</v>
      </c>
      <c r="F18" s="35" t="n">
        <f aca="false">(F8/$B$8)*100</f>
        <v>16.0368427840287</v>
      </c>
      <c r="G18" s="35" t="n">
        <f aca="false">(G8/$B$8)*100</f>
        <v>10.6481560475446</v>
      </c>
      <c r="H18" s="35" t="n">
        <f aca="false">(H8/$B$8)*100</f>
        <v>3.40662367480689</v>
      </c>
      <c r="I18" s="35" t="n">
        <f aca="false">(I8/$B$8)*100</f>
        <v>0.0979628199244658</v>
      </c>
      <c r="J18" s="35"/>
      <c r="K18" s="35" t="n">
        <f aca="false">(K8/$B$8)*100</f>
        <v>9.86398477403117</v>
      </c>
      <c r="L18" s="35" t="n">
        <f aca="false">(L8/$B$8)*100</f>
        <v>5.31756557568223</v>
      </c>
      <c r="M18" s="35" t="n">
        <f aca="false">(M8/$B$8)*100</f>
        <v>2.00928506382171</v>
      </c>
      <c r="N18" s="35" t="n">
        <f aca="false">(N8/$B$8)*100</f>
        <v>0.0951608258844837</v>
      </c>
      <c r="O18" s="35" t="n">
        <f aca="false">(O8/$B$8)*100</f>
        <v>0.176090072072937</v>
      </c>
      <c r="P18" s="36"/>
    </row>
    <row r="19" customFormat="false" ht="19.5" hidden="false" customHeight="false" outlineLevel="0" collapsed="false">
      <c r="A19" s="22" t="s">
        <v>23</v>
      </c>
      <c r="B19" s="37" t="n">
        <v>100</v>
      </c>
      <c r="C19" s="37" t="n">
        <f aca="false">(C9/$B$9)*100</f>
        <v>2.34488437990993</v>
      </c>
      <c r="D19" s="37" t="n">
        <f aca="false">(D9/$B$9)*100</f>
        <v>24.9736342222694</v>
      </c>
      <c r="E19" s="37" t="n">
        <f aca="false">(E9/$B$9)*100</f>
        <v>24.1575364091601</v>
      </c>
      <c r="F19" s="37" t="n">
        <f aca="false">(F9/$B$9)*100</f>
        <v>18.1591062437464</v>
      </c>
      <c r="G19" s="37" t="n">
        <f aca="false">(G9/$B$9)*100</f>
        <v>11.2238064862274</v>
      </c>
      <c r="H19" s="37" t="n">
        <f aca="false">(H9/$B$9)*100</f>
        <v>3.84766703342641</v>
      </c>
      <c r="I19" s="37" t="n">
        <f aca="false">(I9/$B$9)*100</f>
        <v>0.0958913711587001</v>
      </c>
      <c r="J19" s="37"/>
      <c r="K19" s="37" t="n">
        <f aca="false">(K9/$B$9)*100</f>
        <v>8.18707807089133</v>
      </c>
      <c r="L19" s="37" t="n">
        <f aca="false">(L9/$B$9)*100</f>
        <v>5.39043421159035</v>
      </c>
      <c r="M19" s="37" t="n">
        <f aca="false">(M9/$B$9)*100</f>
        <v>1.32172420765023</v>
      </c>
      <c r="N19" s="37" t="n">
        <f aca="false">(N9/$B$9)*100</f>
        <v>0.0957877598377717</v>
      </c>
      <c r="O19" s="37" t="n">
        <f aca="false">(O9/$B$9)*100</f>
        <v>0.202449556428892</v>
      </c>
      <c r="P19" s="38"/>
    </row>
    <row r="20" customFormat="false" ht="19.5" hidden="false" customHeight="false" outlineLevel="0" collapsed="false">
      <c r="A20" s="22" t="s">
        <v>24</v>
      </c>
      <c r="B20" s="37" t="n">
        <v>100</v>
      </c>
      <c r="C20" s="37" t="n">
        <f aca="false">(C10/$B$10)*100</f>
        <v>3.50795442831791</v>
      </c>
      <c r="D20" s="37" t="n">
        <f aca="false">(D10/$B$10)*100</f>
        <v>28.6157682884924</v>
      </c>
      <c r="E20" s="37" t="n">
        <f aca="false">(E10/$B$10)*100</f>
        <v>21.2457265912665</v>
      </c>
      <c r="F20" s="37" t="n">
        <f aca="false">(F10/$B$10)*100</f>
        <v>13.5524294396095</v>
      </c>
      <c r="G20" s="37" t="n">
        <f aca="false">(G10/$B$10)*100</f>
        <v>9.97427476054619</v>
      </c>
      <c r="H20" s="37" t="n">
        <f aca="false">(H10/$B$10)*100</f>
        <v>2.89031919850872</v>
      </c>
      <c r="I20" s="37" t="n">
        <f aca="false">(I10/$B$10)*100</f>
        <v>0.100387747391593</v>
      </c>
      <c r="J20" s="37"/>
      <c r="K20" s="37" t="n">
        <f aca="false">(K10/$B$10)*100</f>
        <v>11.8270441920483</v>
      </c>
      <c r="L20" s="37" t="n">
        <f aca="false">(L10/$B$10)*100</f>
        <v>5.23226240061657</v>
      </c>
      <c r="M20" s="37" t="n">
        <f aca="false">(M10/$B$10)*100</f>
        <v>2.81417346720852</v>
      </c>
      <c r="N20" s="37" t="n">
        <f aca="false">(N10/$B$10)*100</f>
        <v>0.0944269657418827</v>
      </c>
      <c r="O20" s="37" t="n">
        <f aca="false">(O10/$B$10)*100</f>
        <v>0.1452325760954</v>
      </c>
      <c r="P20" s="38"/>
    </row>
    <row r="21" s="21" customFormat="true" ht="19.5" hidden="false" customHeight="false" outlineLevel="0" collapsed="false">
      <c r="A21" s="18" t="s">
        <v>25</v>
      </c>
      <c r="B21" s="35" t="n">
        <v>100</v>
      </c>
      <c r="C21" s="35" t="n">
        <f aca="false">(C11/$B$11)*100</f>
        <v>0.996724355990149</v>
      </c>
      <c r="D21" s="35" t="n">
        <f aca="false">(D11/$B$11)*100</f>
        <v>30.8116960272731</v>
      </c>
      <c r="E21" s="35" t="n">
        <f aca="false">(E11/$B$11)*100</f>
        <v>27.6951467454143</v>
      </c>
      <c r="F21" s="35" t="n">
        <f aca="false">(F11/$B$11)*100</f>
        <v>15.6174976148354</v>
      </c>
      <c r="G21" s="35" t="n">
        <f aca="false">(G11/$B$11)*100</f>
        <v>10.309748983124</v>
      </c>
      <c r="H21" s="35" t="n">
        <f aca="false">(H11/$B$11)*100</f>
        <v>2.22957044854437</v>
      </c>
      <c r="I21" s="35" t="n">
        <f aca="false">(I11/$B$11)*100</f>
        <v>0.0912664114766129</v>
      </c>
      <c r="J21" s="35"/>
      <c r="K21" s="35" t="n">
        <f aca="false">(K11/$B$11)*100</f>
        <v>6.08482349974247</v>
      </c>
      <c r="L21" s="35" t="n">
        <f aca="false">(L11/$B$11)*100</f>
        <v>3.6720610915774</v>
      </c>
      <c r="M21" s="35" t="n">
        <f aca="false">(M11/$B$11)*100</f>
        <v>2.46078439642768</v>
      </c>
      <c r="N21" s="39" t="n">
        <f aca="false">(N11/$B$11)*100</f>
        <v>0.000436931511827464</v>
      </c>
      <c r="O21" s="39" t="n">
        <f aca="false">(O11/$B$11)*100</f>
        <v>0.030243494082657</v>
      </c>
      <c r="P21" s="36"/>
    </row>
    <row r="22" customFormat="false" ht="19.5" hidden="false" customHeight="false" outlineLevel="0" collapsed="false">
      <c r="A22" s="22" t="s">
        <v>23</v>
      </c>
      <c r="B22" s="37" t="n">
        <v>100</v>
      </c>
      <c r="C22" s="37" t="n">
        <f aca="false">(C12/$B$12)*100</f>
        <v>0.748326511302839</v>
      </c>
      <c r="D22" s="37" t="n">
        <f aca="false">(D12/$B$12)*100</f>
        <v>29.1165537644778</v>
      </c>
      <c r="E22" s="37" t="n">
        <f aca="false">(E12/$B$12)*100</f>
        <v>28.6686375448459</v>
      </c>
      <c r="F22" s="37" t="n">
        <f aca="false">(F12/$B$12)*100</f>
        <v>17.6236579478948</v>
      </c>
      <c r="G22" s="37" t="n">
        <f aca="false">(G12/$B$12)*100</f>
        <v>10.6334576123706</v>
      </c>
      <c r="H22" s="37" t="n">
        <f aca="false">(H12/$B$12)*100</f>
        <v>2.51812169520215</v>
      </c>
      <c r="I22" s="37" t="n">
        <f aca="false">(I12/$B$12)*100</f>
        <v>0.0817271359320957</v>
      </c>
      <c r="J22" s="37"/>
      <c r="K22" s="37" t="n">
        <f aca="false">(K12/$B$12)*100</f>
        <v>5.25901150277717</v>
      </c>
      <c r="L22" s="37" t="n">
        <f aca="false">(L12/$B$12)*100</f>
        <v>3.6961144683061</v>
      </c>
      <c r="M22" s="37" t="n">
        <f aca="false">(M12/$B$12)*100</f>
        <v>1.59919332850438</v>
      </c>
      <c r="N22" s="40" t="s">
        <v>26</v>
      </c>
      <c r="O22" s="37" t="n">
        <f aca="false">(O12/$B$12)*100</f>
        <v>0.0551984883862054</v>
      </c>
      <c r="P22" s="38"/>
    </row>
    <row r="23" customFormat="false" ht="19.5" hidden="false" customHeight="false" outlineLevel="0" collapsed="false">
      <c r="A23" s="22" t="s">
        <v>24</v>
      </c>
      <c r="B23" s="37" t="n">
        <v>100</v>
      </c>
      <c r="C23" s="37" t="n">
        <f aca="false">(C13/$B$13)*100</f>
        <v>1.29776304406059</v>
      </c>
      <c r="D23" s="37" t="n">
        <f aca="false">(D13/$B$13)*100</f>
        <v>32.8660753779756</v>
      </c>
      <c r="E23" s="37" t="n">
        <f aca="false">(E13/$B$13)*100</f>
        <v>26.515352317333</v>
      </c>
      <c r="F23" s="37" t="n">
        <f aca="false">(F13/$B$13)*100</f>
        <v>13.1861887784669</v>
      </c>
      <c r="G23" s="37" t="n">
        <f aca="false">(G13/$B$13)*100</f>
        <v>9.91743953620375</v>
      </c>
      <c r="H23" s="37" t="n">
        <f aca="false">(H13/$B$13)*100</f>
        <v>1.8798689894021</v>
      </c>
      <c r="I23" s="37" t="n">
        <f aca="false">(I13/$B$13)*100</f>
        <v>0.102827264585781</v>
      </c>
      <c r="J23" s="37"/>
      <c r="K23" s="37" t="n">
        <f aca="false">(K13/$B$13)*100</f>
        <v>7.08564298283554</v>
      </c>
      <c r="L23" s="37" t="n">
        <f aca="false">(L13/$B$13)*100</f>
        <v>3.6429101166754</v>
      </c>
      <c r="M23" s="37" t="n">
        <f aca="false">(M13/$B$13)*100</f>
        <v>3.50496513425711</v>
      </c>
      <c r="N23" s="41" t="n">
        <f aca="false">(N13/$B$13)*100</f>
        <v>0.000966458204229929</v>
      </c>
      <c r="O23" s="40" t="s">
        <v>26</v>
      </c>
      <c r="P23" s="38"/>
    </row>
    <row r="24" s="21" customFormat="true" ht="19.5" hidden="false" customHeight="false" outlineLevel="0" collapsed="false">
      <c r="A24" s="18" t="s">
        <v>27</v>
      </c>
      <c r="B24" s="35" t="n">
        <v>100</v>
      </c>
      <c r="C24" s="35" t="n">
        <f aca="false">(C14/$B$14)*100</f>
        <v>1.4215141561259</v>
      </c>
      <c r="D24" s="35" t="n">
        <f aca="false">(D14/$B$14)*100</f>
        <v>30.1525602423005</v>
      </c>
      <c r="E24" s="35" t="n">
        <f aca="false">(E14/$B$14)*100</f>
        <v>27.8042742728373</v>
      </c>
      <c r="F24" s="35" t="n">
        <f aca="false">(F14/$B$14)*100</f>
        <v>17.1015726552275</v>
      </c>
      <c r="G24" s="35" t="n">
        <f aca="false">(G14/$B$14)*100</f>
        <v>8.60068781965265</v>
      </c>
      <c r="H24" s="35" t="n">
        <f aca="false">(H14/$B$14)*100</f>
        <v>3.00095577597224</v>
      </c>
      <c r="I24" s="35" t="s">
        <v>26</v>
      </c>
      <c r="J24" s="35"/>
      <c r="K24" s="35" t="n">
        <f aca="false">(K14/$B$14)*100</f>
        <v>4.71072553286385</v>
      </c>
      <c r="L24" s="35" t="n">
        <f aca="false">(L14/$B$14)*100</f>
        <v>5.33168678768177</v>
      </c>
      <c r="M24" s="35" t="n">
        <f aca="false">(M14/$B$14)*100</f>
        <v>1.8760263873957</v>
      </c>
      <c r="N24" s="35" t="s">
        <v>26</v>
      </c>
      <c r="O24" s="42" t="s">
        <v>26</v>
      </c>
      <c r="P24" s="36"/>
    </row>
    <row r="25" customFormat="false" ht="19.5" hidden="false" customHeight="false" outlineLevel="0" collapsed="false">
      <c r="A25" s="29" t="s">
        <v>23</v>
      </c>
      <c r="B25" s="37" t="n">
        <v>100</v>
      </c>
      <c r="C25" s="37" t="n">
        <f aca="false">(C15/$B$15)*100</f>
        <v>1.35625551858604</v>
      </c>
      <c r="D25" s="37" t="n">
        <f aca="false">(D15/$B$15)*100</f>
        <v>27.1474644312916</v>
      </c>
      <c r="E25" s="37" t="n">
        <f aca="false">(E15/$B$15)*100</f>
        <v>29.3091281426852</v>
      </c>
      <c r="F25" s="37" t="n">
        <f aca="false">(F15/$B$15)*100</f>
        <v>19.4488891790131</v>
      </c>
      <c r="G25" s="37" t="n">
        <f aca="false">(G15/$B$15)*100</f>
        <v>10.2127432506</v>
      </c>
      <c r="H25" s="37" t="n">
        <f aca="false">(H15/$B$15)*100</f>
        <v>2.95615472835862</v>
      </c>
      <c r="I25" s="37" t="s">
        <v>26</v>
      </c>
      <c r="J25" s="37"/>
      <c r="K25" s="37" t="n">
        <f aca="false">(K15/$B$15)*100</f>
        <v>3.6654169622988</v>
      </c>
      <c r="L25" s="37" t="n">
        <f aca="false">(L15/$B$15)*100</f>
        <v>4.6242978729912</v>
      </c>
      <c r="M25" s="37" t="n">
        <f aca="false">(M15/$B$15)*100</f>
        <v>1.27965322441668</v>
      </c>
      <c r="N25" s="37" t="s">
        <v>26</v>
      </c>
      <c r="O25" s="40" t="s">
        <v>26</v>
      </c>
      <c r="P25" s="38"/>
    </row>
    <row r="26" customFormat="false" ht="19.5" hidden="false" customHeight="false" outlineLevel="0" collapsed="false">
      <c r="A26" s="32" t="s">
        <v>24</v>
      </c>
      <c r="B26" s="43" t="n">
        <v>100</v>
      </c>
      <c r="C26" s="43" t="n">
        <f aca="false">(C16/$B$16)*100</f>
        <v>1.50073118634216</v>
      </c>
      <c r="D26" s="43" t="n">
        <f aca="false">(D16/$B$16)*100</f>
        <v>33.8004262511186</v>
      </c>
      <c r="E26" s="43" t="n">
        <f aca="false">(E16/$B$16)*100</f>
        <v>25.9775420735025</v>
      </c>
      <c r="F26" s="43" t="n">
        <f aca="false">(F16/$B$16)*100</f>
        <v>14.2521765717473</v>
      </c>
      <c r="G26" s="43" t="n">
        <f aca="false">(G16/$B$16)*100</f>
        <v>6.64382435149279</v>
      </c>
      <c r="H26" s="43" t="n">
        <f aca="false">(H16/$B$16)*100</f>
        <v>3.05533947254207</v>
      </c>
      <c r="I26" s="43" t="s">
        <v>26</v>
      </c>
      <c r="J26" s="43"/>
      <c r="K26" s="43" t="n">
        <f aca="false">(K16/$B$16)*100</f>
        <v>5.97961872066882</v>
      </c>
      <c r="L26" s="43" t="n">
        <f aca="false">(L16/$B$16)*100</f>
        <v>6.19038153127735</v>
      </c>
      <c r="M26" s="43" t="n">
        <f aca="false">(M16/$B$16)*100</f>
        <v>2.59995984130847</v>
      </c>
      <c r="N26" s="43" t="s">
        <v>26</v>
      </c>
      <c r="O26" s="43" t="s">
        <v>26</v>
      </c>
      <c r="P26" s="38"/>
    </row>
    <row r="27" customFormat="false" ht="20.25" hidden="false" customHeight="true" outlineLevel="0" collapsed="false">
      <c r="B27" s="44" t="s">
        <v>29</v>
      </c>
      <c r="C27" s="45" t="s">
        <v>30</v>
      </c>
      <c r="D27" s="46"/>
      <c r="E27" s="46"/>
      <c r="F27" s="47"/>
      <c r="G27" s="46"/>
      <c r="I27" s="48" t="s">
        <v>31</v>
      </c>
      <c r="J27" s="46"/>
      <c r="K27" s="46"/>
      <c r="L27" s="46"/>
      <c r="M27" s="46"/>
      <c r="N27" s="46"/>
      <c r="O27" s="46"/>
      <c r="P27" s="46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tecNew</cp:lastModifiedBy>
  <cp:lastPrinted>2011-06-07T04:25:52Z</cp:lastPrinted>
  <dcterms:modified xsi:type="dcterms:W3CDTF">2012-02-16T03:43:37Z</dcterms:modified>
  <cp:revision>0</cp:revision>
  <dc:subject/>
  <dc:title/>
</cp:coreProperties>
</file>