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2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8.71"/>
    <col collapsed="false" customWidth="true" hidden="false" outlineLevel="0" max="4" min="3" style="2" width="18.28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7" customFormat="true" ht="21" hidden="false" customHeight="true" outlineLevel="0" collapsed="false">
      <c r="A7" s="14" t="s">
        <v>6</v>
      </c>
      <c r="B7" s="15" t="n">
        <v>721847.35</v>
      </c>
      <c r="C7" s="15" t="n">
        <v>423255.37</v>
      </c>
      <c r="D7" s="15" t="n">
        <v>298591.98</v>
      </c>
      <c r="E7" s="16"/>
      <c r="F7" s="16"/>
      <c r="G7" s="16"/>
    </row>
    <row r="8" s="17" customFormat="true" ht="21" hidden="false" customHeight="true" outlineLevel="0" collapsed="false">
      <c r="A8" s="18" t="s">
        <v>7</v>
      </c>
      <c r="B8" s="19" t="n">
        <v>12938.85</v>
      </c>
      <c r="C8" s="19" t="n">
        <v>8419.45</v>
      </c>
      <c r="D8" s="19" t="n">
        <v>4519.41</v>
      </c>
      <c r="E8" s="20"/>
    </row>
    <row r="9" s="17" customFormat="true" ht="21" hidden="false" customHeight="true" outlineLevel="0" collapsed="false">
      <c r="A9" s="6" t="s">
        <v>8</v>
      </c>
      <c r="B9" s="19" t="n">
        <v>268458.49</v>
      </c>
      <c r="C9" s="19" t="n">
        <v>148035.25</v>
      </c>
      <c r="D9" s="19" t="n">
        <v>120423.23</v>
      </c>
      <c r="E9" s="20"/>
    </row>
    <row r="10" s="17" customFormat="true" ht="21" hidden="false" customHeight="true" outlineLevel="0" collapsed="false">
      <c r="A10" s="21" t="s">
        <v>9</v>
      </c>
      <c r="B10" s="19" t="n">
        <v>162359.83</v>
      </c>
      <c r="C10" s="19" t="n">
        <v>95371.29</v>
      </c>
      <c r="D10" s="19" t="n">
        <v>66988.54</v>
      </c>
      <c r="E10" s="20"/>
    </row>
    <row r="11" s="17" customFormat="true" ht="21" hidden="false" customHeight="true" outlineLevel="0" collapsed="false">
      <c r="A11" s="21" t="s">
        <v>10</v>
      </c>
      <c r="B11" s="19" t="n">
        <v>84165.99</v>
      </c>
      <c r="C11" s="19" t="n">
        <v>52627.47</v>
      </c>
      <c r="D11" s="19" t="n">
        <v>31538.52</v>
      </c>
      <c r="E11" s="20"/>
      <c r="G11" s="6"/>
      <c r="H11" s="6"/>
      <c r="I11" s="6"/>
      <c r="J11" s="6"/>
      <c r="K11" s="6"/>
    </row>
    <row r="12" s="6" customFormat="true" ht="21" hidden="false" customHeight="true" outlineLevel="0" collapsed="false">
      <c r="A12" s="6" t="s">
        <v>11</v>
      </c>
      <c r="B12" s="22" t="n">
        <f aca="false">SUM(B13:B15)</f>
        <v>104666.5</v>
      </c>
      <c r="C12" s="22" t="n">
        <f aca="false">SUM(C13:C15)</f>
        <v>74357.76</v>
      </c>
      <c r="D12" s="22" t="n">
        <f aca="false">SUM(D13:D15)</f>
        <v>30308.74</v>
      </c>
      <c r="E12" s="23"/>
    </row>
    <row r="13" s="6" customFormat="true" ht="21" hidden="false" customHeight="true" outlineLevel="0" collapsed="false">
      <c r="A13" s="24" t="s">
        <v>12</v>
      </c>
      <c r="B13" s="19" t="n">
        <v>87010.28</v>
      </c>
      <c r="C13" s="19" t="n">
        <v>61072.92</v>
      </c>
      <c r="D13" s="19" t="n">
        <v>25937.36</v>
      </c>
      <c r="E13" s="23"/>
    </row>
    <row r="14" s="6" customFormat="true" ht="21" hidden="false" customHeight="true" outlineLevel="0" collapsed="false">
      <c r="A14" s="24" t="s">
        <v>13</v>
      </c>
      <c r="B14" s="19" t="n">
        <v>17656.22</v>
      </c>
      <c r="C14" s="19" t="n">
        <v>13284.84</v>
      </c>
      <c r="D14" s="19" t="n">
        <v>4371.38</v>
      </c>
    </row>
    <row r="15" s="6" customFormat="true" ht="21" hidden="false" customHeight="true" outlineLevel="0" collapsed="false">
      <c r="A15" s="25" t="s">
        <v>14</v>
      </c>
      <c r="B15" s="19" t="s">
        <v>15</v>
      </c>
      <c r="C15" s="19" t="s">
        <v>15</v>
      </c>
      <c r="D15" s="19" t="s">
        <v>15</v>
      </c>
      <c r="E15" s="23"/>
      <c r="F15" s="23"/>
      <c r="G15" s="23"/>
    </row>
    <row r="16" s="6" customFormat="true" ht="21" hidden="false" customHeight="true" outlineLevel="0" collapsed="false">
      <c r="A16" s="6" t="s">
        <v>16</v>
      </c>
      <c r="B16" s="22" t="n">
        <f aca="false">SUM(B17:B19)</f>
        <v>89257.69</v>
      </c>
      <c r="C16" s="22" t="n">
        <f aca="false">SUM(C17:C19)</f>
        <v>44444.14</v>
      </c>
      <c r="D16" s="22" t="n">
        <f aca="false">SUM(D17:D19)</f>
        <v>44813.55</v>
      </c>
      <c r="E16" s="22" t="n">
        <f aca="false">SUM(E17:E19)</f>
        <v>0</v>
      </c>
      <c r="F16" s="23"/>
      <c r="G16" s="23"/>
    </row>
    <row r="17" s="17" customFormat="true" ht="21" hidden="false" customHeight="true" outlineLevel="0" collapsed="false">
      <c r="A17" s="25" t="s">
        <v>17</v>
      </c>
      <c r="B17" s="19" t="n">
        <v>46568.75</v>
      </c>
      <c r="C17" s="19" t="n">
        <v>25450.87</v>
      </c>
      <c r="D17" s="19" t="n">
        <v>21117.88</v>
      </c>
      <c r="E17" s="16"/>
      <c r="F17" s="16"/>
      <c r="G17" s="16"/>
    </row>
    <row r="18" s="17" customFormat="true" ht="21" hidden="false" customHeight="true" outlineLevel="0" collapsed="false">
      <c r="A18" s="25" t="s">
        <v>18</v>
      </c>
      <c r="B18" s="19" t="n">
        <v>30169.79</v>
      </c>
      <c r="C18" s="19" t="n">
        <v>14642.44</v>
      </c>
      <c r="D18" s="19" t="n">
        <v>15527.35</v>
      </c>
      <c r="E18" s="20"/>
    </row>
    <row r="19" s="17" customFormat="true" ht="21" hidden="false" customHeight="true" outlineLevel="0" collapsed="false">
      <c r="A19" s="25" t="s">
        <v>19</v>
      </c>
      <c r="B19" s="19" t="n">
        <v>12519.15</v>
      </c>
      <c r="C19" s="19" t="n">
        <v>4350.83</v>
      </c>
      <c r="D19" s="19" t="n">
        <v>8168.32</v>
      </c>
      <c r="E19" s="20"/>
    </row>
    <row r="20" s="17" customFormat="true" ht="21" hidden="false" customHeight="true" outlineLevel="0" collapsed="false">
      <c r="A20" s="24" t="s">
        <v>20</v>
      </c>
      <c r="B20" s="26" t="s">
        <v>15</v>
      </c>
      <c r="C20" s="27" t="s">
        <v>15</v>
      </c>
      <c r="D20" s="27" t="s">
        <v>15</v>
      </c>
      <c r="E20" s="20"/>
    </row>
    <row r="21" s="17" customFormat="true" ht="21" hidden="false" customHeight="true" outlineLevel="0" collapsed="false">
      <c r="A21" s="24" t="s">
        <v>21</v>
      </c>
      <c r="B21" s="28" t="s">
        <v>15</v>
      </c>
      <c r="C21" s="29" t="s">
        <v>15</v>
      </c>
      <c r="D21" s="29" t="s">
        <v>15</v>
      </c>
      <c r="E21" s="20"/>
      <c r="G21" s="6"/>
      <c r="H21" s="6"/>
      <c r="I21" s="6"/>
      <c r="J21" s="6"/>
      <c r="K21" s="6"/>
    </row>
    <row r="22" s="6" customFormat="true" ht="24.95" hidden="false" customHeight="true" outlineLevel="0" collapsed="false">
      <c r="B22" s="30" t="s">
        <v>22</v>
      </c>
      <c r="C22" s="30"/>
      <c r="D22" s="30"/>
      <c r="E22" s="23"/>
    </row>
    <row r="23" s="6" customFormat="true" ht="21" hidden="false" customHeight="true" outlineLevel="0" collapsed="false">
      <c r="A23" s="31" t="s">
        <v>6</v>
      </c>
      <c r="B23" s="32" t="n">
        <f aca="false">ROUND((B7*100/$B$7),1)</f>
        <v>100</v>
      </c>
      <c r="C23" s="32" t="n">
        <f aca="false">ROUND((C7*100/$C$7),1)</f>
        <v>100</v>
      </c>
      <c r="D23" s="32" t="n">
        <f aca="false">ROUND((D7*100/$D$7),1)</f>
        <v>100</v>
      </c>
      <c r="E23" s="23"/>
    </row>
    <row r="24" s="6" customFormat="true" ht="21" hidden="false" customHeight="true" outlineLevel="0" collapsed="false">
      <c r="A24" s="33" t="s">
        <v>23</v>
      </c>
      <c r="B24" s="34" t="n">
        <f aca="false">ROUND((B8*100/$B$7),1)</f>
        <v>1.8</v>
      </c>
      <c r="C24" s="34" t="n">
        <f aca="false">ROUND((C8*100/$C$7),1)</f>
        <v>2</v>
      </c>
      <c r="D24" s="34" t="n">
        <f aca="false">ROUND((D8*100/$D$7),1)</f>
        <v>1.5</v>
      </c>
    </row>
    <row r="25" s="6" customFormat="true" ht="21" hidden="false" customHeight="true" outlineLevel="0" collapsed="false">
      <c r="A25" s="6" t="s">
        <v>8</v>
      </c>
      <c r="B25" s="34" t="n">
        <f aca="false">ROUND((B9*100/$B$7),1)</f>
        <v>37.2</v>
      </c>
      <c r="C25" s="34" t="n">
        <f aca="false">ROUND((C9*100/$C$7),1)</f>
        <v>35</v>
      </c>
      <c r="D25" s="34" t="n">
        <f aca="false">ROUND((D9*100/$D$7),1)</f>
        <v>40.3</v>
      </c>
      <c r="E25" s="23"/>
      <c r="F25" s="23"/>
      <c r="G25" s="23"/>
    </row>
    <row r="26" s="6" customFormat="true" ht="21" hidden="false" customHeight="true" outlineLevel="0" collapsed="false">
      <c r="A26" s="21" t="s">
        <v>9</v>
      </c>
      <c r="B26" s="34" t="n">
        <f aca="false">ROUND((B10*100/$B$7),1)</f>
        <v>22.5</v>
      </c>
      <c r="C26" s="34" t="n">
        <f aca="false">ROUND((C10*100/$C$7),1)</f>
        <v>22.5</v>
      </c>
      <c r="D26" s="34" t="n">
        <f aca="false">ROUND((D10*100/$D$7),1)</f>
        <v>22.4</v>
      </c>
    </row>
    <row r="27" s="6" customFormat="true" ht="21" hidden="false" customHeight="true" outlineLevel="0" collapsed="false">
      <c r="A27" s="21" t="s">
        <v>10</v>
      </c>
      <c r="B27" s="34" t="n">
        <f aca="false">ROUND((B11*100/$B$7),1)</f>
        <v>11.7</v>
      </c>
      <c r="C27" s="34" t="n">
        <f aca="false">ROUND((C11*100/$C$7),1)</f>
        <v>12.4</v>
      </c>
      <c r="D27" s="34" t="n">
        <f aca="false">ROUND((D11*100/$D$7),1)</f>
        <v>10.6</v>
      </c>
    </row>
    <row r="28" s="6" customFormat="true" ht="21" hidden="false" customHeight="true" outlineLevel="0" collapsed="false">
      <c r="A28" s="6" t="s">
        <v>11</v>
      </c>
      <c r="B28" s="34" t="n">
        <f aca="false">ROUND((B12*100/$B$7),1)</f>
        <v>14.5</v>
      </c>
      <c r="C28" s="34" t="n">
        <f aca="false">ROUND((C12*100/$C$7),1)</f>
        <v>17.6</v>
      </c>
      <c r="D28" s="34" t="n">
        <f aca="false">ROUND((D12*100/$D$7),1)</f>
        <v>10.2</v>
      </c>
    </row>
    <row r="29" s="6" customFormat="true" ht="21" hidden="false" customHeight="true" outlineLevel="0" collapsed="false">
      <c r="A29" s="24" t="s">
        <v>12</v>
      </c>
      <c r="B29" s="34" t="n">
        <f aca="false">ROUND((B13*100/$B$7),1)</f>
        <v>12.1</v>
      </c>
      <c r="C29" s="34" t="n">
        <f aca="false">ROUND((C13*100/$C$7),1)</f>
        <v>14.4</v>
      </c>
      <c r="D29" s="34" t="n">
        <f aca="false">ROUND((D13*100/$D$7),1)</f>
        <v>8.7</v>
      </c>
    </row>
    <row r="30" s="6" customFormat="true" ht="21" hidden="false" customHeight="true" outlineLevel="0" collapsed="false">
      <c r="A30" s="24" t="s">
        <v>13</v>
      </c>
      <c r="B30" s="34" t="n">
        <f aca="false">ROUND((B14*100/$B$7),1)</f>
        <v>2.4</v>
      </c>
      <c r="C30" s="34" t="n">
        <f aca="false">ROUND((C14*100/$C$7),1)</f>
        <v>3.1</v>
      </c>
      <c r="D30" s="34" t="n">
        <f aca="false">ROUND((D14*100/$D$7),1)</f>
        <v>1.5</v>
      </c>
    </row>
    <row r="31" s="6" customFormat="true" ht="21" hidden="false" customHeight="true" outlineLevel="0" collapsed="false">
      <c r="A31" s="25" t="s">
        <v>14</v>
      </c>
      <c r="B31" s="34" t="s">
        <v>15</v>
      </c>
      <c r="C31" s="34" t="s">
        <v>15</v>
      </c>
      <c r="D31" s="34" t="s">
        <v>15</v>
      </c>
    </row>
    <row r="32" s="6" customFormat="true" ht="21" hidden="false" customHeight="true" outlineLevel="0" collapsed="false">
      <c r="A32" s="6" t="s">
        <v>16</v>
      </c>
      <c r="B32" s="34" t="n">
        <f aca="false">ROUND((B16*100/$B$7),1)</f>
        <v>12.4</v>
      </c>
      <c r="C32" s="34" t="n">
        <f aca="false">ROUND((C16*100/$C$7),1)</f>
        <v>10.5</v>
      </c>
      <c r="D32" s="34" t="n">
        <f aca="false">ROUND((D16*100/$D$7),1)</f>
        <v>15</v>
      </c>
    </row>
    <row r="33" s="6" customFormat="true" ht="21" hidden="false" customHeight="true" outlineLevel="0" collapsed="false">
      <c r="A33" s="25" t="s">
        <v>17</v>
      </c>
      <c r="B33" s="34" t="n">
        <f aca="false">ROUND((B17*100/$B$7),1)</f>
        <v>6.5</v>
      </c>
      <c r="C33" s="34" t="n">
        <f aca="false">ROUND((C17*100/$C$7),1)</f>
        <v>6</v>
      </c>
      <c r="D33" s="34" t="n">
        <f aca="false">ROUND((D17*100/$D$7),1)</f>
        <v>7.1</v>
      </c>
    </row>
    <row r="34" s="6" customFormat="true" ht="21" hidden="false" customHeight="true" outlineLevel="0" collapsed="false">
      <c r="A34" s="25" t="s">
        <v>18</v>
      </c>
      <c r="B34" s="34" t="n">
        <f aca="false">ROUND((B18*100/$B$7),1)</f>
        <v>4.2</v>
      </c>
      <c r="C34" s="34" t="n">
        <f aca="false">ROUND((C18*100/$C$7),1)</f>
        <v>3.5</v>
      </c>
      <c r="D34" s="34" t="n">
        <f aca="false">ROUND((D18*100/$D$7),1)</f>
        <v>5.2</v>
      </c>
    </row>
    <row r="35" s="6" customFormat="true" ht="21" hidden="false" customHeight="true" outlineLevel="0" collapsed="false">
      <c r="A35" s="25" t="s">
        <v>19</v>
      </c>
      <c r="B35" s="34" t="n">
        <f aca="false">ROUND((B19*100/$B$7),1)</f>
        <v>1.7</v>
      </c>
      <c r="C35" s="34" t="n">
        <f aca="false">ROUND((C19*100/$C$7),1)</f>
        <v>1</v>
      </c>
      <c r="D35" s="34" t="n">
        <f aca="false">ROUND((D19*100/$D$7),1)</f>
        <v>2.7</v>
      </c>
    </row>
    <row r="36" s="6" customFormat="true" ht="21" hidden="false" customHeight="true" outlineLevel="0" collapsed="false">
      <c r="A36" s="24" t="s">
        <v>20</v>
      </c>
      <c r="B36" s="34" t="s">
        <v>15</v>
      </c>
      <c r="C36" s="34" t="s">
        <v>15</v>
      </c>
      <c r="D36" s="34" t="s">
        <v>15</v>
      </c>
    </row>
    <row r="37" s="6" customFormat="true" ht="21" hidden="false" customHeight="true" outlineLevel="0" collapsed="false">
      <c r="A37" s="35" t="s">
        <v>21</v>
      </c>
      <c r="B37" s="36" t="s">
        <v>15</v>
      </c>
      <c r="C37" s="36" t="s">
        <v>15</v>
      </c>
      <c r="D37" s="36" t="s">
        <v>15</v>
      </c>
      <c r="E37" s="37"/>
    </row>
    <row r="38" customFormat="false" ht="5.1" hidden="false" customHeight="true" outlineLevel="0" collapsed="false">
      <c r="A38" s="2"/>
    </row>
    <row r="39" s="39" customFormat="true" ht="21" hidden="false" customHeight="true" outlineLevel="0" collapsed="false">
      <c r="A39" s="38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26:46Z</dcterms:modified>
  <cp:revision>0</cp:revision>
  <dc:subject/>
  <dc:title/>
</cp:coreProperties>
</file>