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3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เป็นรายไตรมาส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4</t>
    </r>
  </si>
  <si>
    <t xml:space="preserve">ระดับการศึกษา</t>
  </si>
  <si>
    <t xml:space="preserve">ค่าเฉลี่ยทั้งปี</t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1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2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3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4</t>
    </r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ยอดรวม</t>
  </si>
  <si>
    <r>
      <rPr>
        <sz val="15"/>
        <rFont val="TH SarabunPSK"/>
        <family val="2"/>
      </rPr>
      <t xml:space="preserve">1.  </t>
    </r>
    <r>
      <rPr>
        <sz val="15"/>
        <rFont val="Noto Sans Devanagari"/>
        <family val="2"/>
      </rPr>
      <t xml:space="preserve">ไม่มีการศึกษา</t>
    </r>
  </si>
  <si>
    <r>
      <rPr>
        <sz val="15"/>
        <rFont val="TH SarabunPSK"/>
        <family val="2"/>
      </rPr>
      <t xml:space="preserve">2.  </t>
    </r>
    <r>
      <rPr>
        <sz val="15"/>
        <rFont val="Noto Sans Devanagari"/>
        <family val="2"/>
      </rPr>
      <t xml:space="preserve">ต่ำกว่าประถมศึกษา</t>
    </r>
  </si>
  <si>
    <r>
      <rPr>
        <sz val="15"/>
        <rFont val="TH SarabunPSK"/>
        <family val="2"/>
      </rPr>
      <t xml:space="preserve">3.  </t>
    </r>
    <r>
      <rPr>
        <sz val="15"/>
        <rFont val="Noto Sans Devanagari"/>
        <family val="2"/>
      </rPr>
      <t xml:space="preserve">ประถมศึกษา</t>
    </r>
  </si>
  <si>
    <r>
      <rPr>
        <sz val="15"/>
        <rFont val="TH SarabunPSK"/>
        <family val="2"/>
      </rPr>
      <t xml:space="preserve">4.  </t>
    </r>
    <r>
      <rPr>
        <sz val="15"/>
        <rFont val="Noto Sans Devanagari"/>
        <family val="2"/>
      </rPr>
      <t xml:space="preserve">มัธยมศึกษาตอนต้น</t>
    </r>
  </si>
  <si>
    <r>
      <rPr>
        <sz val="15"/>
        <rFont val="TH SarabunPSK"/>
        <family val="2"/>
      </rPr>
      <t xml:space="preserve">5.  </t>
    </r>
    <r>
      <rPr>
        <sz val="15"/>
        <rFont val="Noto Sans Devanagari"/>
        <family val="2"/>
      </rPr>
      <t xml:space="preserve">มัธยมศึกษาตอนปลาย</t>
    </r>
  </si>
  <si>
    <r>
      <rPr>
        <sz val="15"/>
        <rFont val="TH SarabunPSK"/>
        <family val="2"/>
      </rPr>
      <t xml:space="preserve">5.1  </t>
    </r>
    <r>
      <rPr>
        <sz val="15"/>
        <rFont val="Noto Sans Devanagari"/>
        <family val="2"/>
      </rPr>
      <t xml:space="preserve">สายสามัญ</t>
    </r>
  </si>
  <si>
    <r>
      <rPr>
        <sz val="15"/>
        <rFont val="TH SarabunPSK"/>
        <family val="2"/>
      </rPr>
      <t xml:space="preserve">5.2  </t>
    </r>
    <r>
      <rPr>
        <sz val="15"/>
        <rFont val="Noto Sans Devanagari"/>
        <family val="2"/>
      </rPr>
      <t xml:space="preserve">สายอาชีวศึกษา</t>
    </r>
  </si>
  <si>
    <r>
      <rPr>
        <sz val="15"/>
        <rFont val="TH SarabunPSK"/>
        <family val="2"/>
      </rPr>
      <t xml:space="preserve">5.3  </t>
    </r>
    <r>
      <rPr>
        <sz val="15"/>
        <rFont val="Noto Sans Devanagari"/>
        <family val="2"/>
      </rPr>
      <t xml:space="preserve">สายวิชาการศึกษา</t>
    </r>
  </si>
  <si>
    <t xml:space="preserve">-</t>
  </si>
  <si>
    <r>
      <rPr>
        <sz val="15"/>
        <rFont val="TH SarabunPSK"/>
        <family val="2"/>
      </rPr>
      <t xml:space="preserve">6.  </t>
    </r>
    <r>
      <rPr>
        <sz val="15"/>
        <rFont val="Noto Sans Devanagari"/>
        <family val="2"/>
      </rPr>
      <t xml:space="preserve">มหาวิทยาลัย</t>
    </r>
  </si>
  <si>
    <r>
      <rPr>
        <sz val="15"/>
        <rFont val="TH SarabunPSK"/>
        <family val="2"/>
      </rPr>
      <t xml:space="preserve">6.1  </t>
    </r>
    <r>
      <rPr>
        <sz val="15"/>
        <rFont val="Noto Sans Devanagari"/>
        <family val="2"/>
      </rPr>
      <t xml:space="preserve">สายวิชาการ</t>
    </r>
  </si>
  <si>
    <r>
      <rPr>
        <sz val="15"/>
        <rFont val="TH SarabunPSK"/>
        <family val="2"/>
      </rPr>
      <t xml:space="preserve">6.2  </t>
    </r>
    <r>
      <rPr>
        <sz val="15"/>
        <rFont val="Noto Sans Devanagari"/>
        <family val="2"/>
      </rPr>
      <t xml:space="preserve">สายวิชาชีพ</t>
    </r>
  </si>
  <si>
    <r>
      <rPr>
        <sz val="15"/>
        <rFont val="TH SarabunPSK"/>
        <family val="2"/>
      </rPr>
      <t xml:space="preserve">6.3 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TH SarabunPSK"/>
        <family val="2"/>
      </rPr>
      <t xml:space="preserve">7.  </t>
    </r>
    <r>
      <rPr>
        <sz val="15"/>
        <rFont val="Noto Sans Devanagari"/>
        <family val="2"/>
      </rPr>
      <t xml:space="preserve">อื่นๆ</t>
    </r>
  </si>
  <si>
    <r>
      <rPr>
        <sz val="15"/>
        <rFont val="TH SarabunPSK"/>
        <family val="2"/>
      </rPr>
      <t xml:space="preserve">8.  </t>
    </r>
    <r>
      <rPr>
        <sz val="15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:</t>
    </r>
  </si>
  <si>
    <t xml:space="preserve">ผลรวมของแต่ละจำนวนอาจไม่เท่ากับยอดรวมเนื่องจากการปัดเศษทศนิยม</t>
  </si>
  <si>
    <r>
      <rPr>
        <sz val="12"/>
        <rFont val="TH SarabunPSK"/>
        <family val="2"/>
      </rPr>
      <t xml:space="preserve"> - -   </t>
    </r>
    <r>
      <rPr>
        <sz val="12"/>
        <rFont val="Noto Sans Devanagari"/>
        <family val="2"/>
      </rPr>
      <t xml:space="preserve">ข้อมูลมีค่าน้อยมากไม่สามารถคำนวณได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#,##0_____)"/>
    <numFmt numFmtId="169" formatCode="#,##0.0"/>
    <numFmt numFmtId="170" formatCode="_-* #,##0.0_-;\-* #,##0.0_-;_-* \-??_-;_-@_-"/>
    <numFmt numFmtId="171" formatCode="&quot;--&quot;__"/>
    <numFmt numFmtId="172" formatCode="#,##0__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40625" defaultRowHeight="23.1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2" width="11.28"/>
    <col collapsed="false" customWidth="true" hidden="false" outlineLevel="0" max="4" min="3" style="3" width="11.28"/>
    <col collapsed="false" customWidth="true" hidden="false" outlineLevel="0" max="5" min="5" style="3" width="1.71"/>
    <col collapsed="false" customWidth="true" hidden="false" outlineLevel="0" max="6" min="6" style="2" width="11.28"/>
    <col collapsed="false" customWidth="true" hidden="false" outlineLevel="0" max="8" min="7" style="3" width="11.28"/>
    <col collapsed="false" customWidth="true" hidden="false" outlineLevel="0" max="9" min="9" style="3" width="1.71"/>
    <col collapsed="false" customWidth="true" hidden="false" outlineLevel="0" max="10" min="10" style="2" width="11.28"/>
    <col collapsed="false" customWidth="true" hidden="false" outlineLevel="0" max="12" min="11" style="3" width="11.28"/>
    <col collapsed="false" customWidth="true" hidden="false" outlineLevel="0" max="13" min="13" style="3" width="1.71"/>
    <col collapsed="false" customWidth="true" hidden="false" outlineLevel="0" max="14" min="14" style="2" width="11.28"/>
    <col collapsed="false" customWidth="true" hidden="false" outlineLevel="0" max="16" min="15" style="3" width="11.28"/>
    <col collapsed="false" customWidth="true" hidden="false" outlineLevel="0" max="17" min="17" style="3" width="1.71"/>
    <col collapsed="false" customWidth="true" hidden="false" outlineLevel="0" max="18" min="18" style="2" width="11.28"/>
    <col collapsed="false" customWidth="true" hidden="false" outlineLevel="0" max="20" min="19" style="3" width="11.28"/>
    <col collapsed="false" customWidth="true" hidden="false" outlineLevel="0" max="21" min="21" style="4" width="9.28"/>
    <col collapsed="false" customWidth="false" hidden="false" outlineLevel="0" max="257" min="22" style="4" width="9.14"/>
  </cols>
  <sheetData>
    <row r="1" s="1" customFormat="true" ht="21" hidden="false" customHeight="true" outlineLevel="0" collapsed="false">
      <c r="A1" s="5" t="s">
        <v>0</v>
      </c>
      <c r="B1" s="6"/>
      <c r="C1" s="7"/>
      <c r="D1" s="7"/>
      <c r="E1" s="7"/>
      <c r="F1" s="6"/>
      <c r="G1" s="7"/>
      <c r="H1" s="7"/>
      <c r="I1" s="7"/>
      <c r="J1" s="6"/>
      <c r="K1" s="7"/>
      <c r="L1" s="7"/>
      <c r="M1" s="7"/>
      <c r="N1" s="6"/>
      <c r="O1" s="7"/>
      <c r="P1" s="7"/>
      <c r="Q1" s="7"/>
      <c r="R1" s="6"/>
      <c r="S1" s="7"/>
      <c r="T1" s="7"/>
    </row>
    <row r="2" s="1" customFormat="true" ht="7.5" hidden="false" customHeight="true" outlineLevel="0" collapsed="false">
      <c r="B2" s="8"/>
      <c r="C2" s="9"/>
      <c r="D2" s="9"/>
      <c r="E2" s="9"/>
      <c r="F2" s="8"/>
      <c r="G2" s="9"/>
      <c r="H2" s="9"/>
      <c r="I2" s="9"/>
      <c r="J2" s="8"/>
      <c r="K2" s="9"/>
      <c r="L2" s="9"/>
      <c r="M2" s="9"/>
      <c r="N2" s="8"/>
      <c r="O2" s="9"/>
      <c r="P2" s="9"/>
      <c r="Q2" s="9"/>
      <c r="R2" s="8"/>
      <c r="S2" s="9"/>
      <c r="T2" s="10"/>
    </row>
    <row r="3" s="1" customFormat="true" ht="18.75" hidden="false" customHeight="true" outlineLevel="0" collapsed="false">
      <c r="A3" s="11" t="s">
        <v>1</v>
      </c>
      <c r="B3" s="12" t="s">
        <v>2</v>
      </c>
      <c r="C3" s="12"/>
      <c r="D3" s="12"/>
      <c r="E3" s="13"/>
      <c r="F3" s="14" t="s">
        <v>3</v>
      </c>
      <c r="G3" s="14"/>
      <c r="H3" s="14"/>
      <c r="I3" s="13"/>
      <c r="J3" s="14" t="s">
        <v>4</v>
      </c>
      <c r="K3" s="14"/>
      <c r="L3" s="14"/>
      <c r="M3" s="13"/>
      <c r="N3" s="14" t="s">
        <v>5</v>
      </c>
      <c r="O3" s="14"/>
      <c r="P3" s="14"/>
      <c r="Q3" s="13"/>
      <c r="R3" s="14" t="s">
        <v>6</v>
      </c>
      <c r="S3" s="14"/>
      <c r="T3" s="14"/>
    </row>
    <row r="4" s="1" customFormat="true" ht="18.75" hidden="false" customHeight="true" outlineLevel="0" collapsed="false">
      <c r="A4" s="11"/>
      <c r="B4" s="15" t="s">
        <v>7</v>
      </c>
      <c r="C4" s="15" t="s">
        <v>8</v>
      </c>
      <c r="D4" s="15" t="s">
        <v>9</v>
      </c>
      <c r="E4" s="13"/>
      <c r="F4" s="15" t="s">
        <v>7</v>
      </c>
      <c r="G4" s="15" t="s">
        <v>8</v>
      </c>
      <c r="H4" s="15" t="s">
        <v>9</v>
      </c>
      <c r="I4" s="13"/>
      <c r="J4" s="15" t="s">
        <v>7</v>
      </c>
      <c r="K4" s="15" t="s">
        <v>8</v>
      </c>
      <c r="L4" s="15" t="s">
        <v>9</v>
      </c>
      <c r="M4" s="13"/>
      <c r="N4" s="15" t="s">
        <v>7</v>
      </c>
      <c r="O4" s="15" t="s">
        <v>8</v>
      </c>
      <c r="P4" s="15" t="s">
        <v>9</v>
      </c>
      <c r="Q4" s="13"/>
      <c r="R4" s="15" t="s">
        <v>7</v>
      </c>
      <c r="S4" s="15" t="s">
        <v>8</v>
      </c>
      <c r="T4" s="14" t="s">
        <v>9</v>
      </c>
    </row>
    <row r="5" s="19" customFormat="true" ht="18.75" hidden="false" customHeight="true" outlineLevel="0" collapsed="false">
      <c r="A5" s="16"/>
      <c r="B5" s="17" t="s">
        <v>10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8"/>
    </row>
    <row r="6" s="24" customFormat="true" ht="18.75" hidden="false" customHeight="true" outlineLevel="0" collapsed="false">
      <c r="A6" s="20" t="s">
        <v>11</v>
      </c>
      <c r="B6" s="21" t="n">
        <f aca="false">SUM(F6,J6,N6,R6)/4</f>
        <v>557238.25</v>
      </c>
      <c r="C6" s="21" t="n">
        <f aca="false">SUM(G6,K6,O6,S6)/4</f>
        <v>309880.5</v>
      </c>
      <c r="D6" s="21" t="n">
        <f aca="false">SUM(H6,L6,P6,T6)/4</f>
        <v>247358</v>
      </c>
      <c r="E6" s="22"/>
      <c r="F6" s="23" t="n">
        <v>550435</v>
      </c>
      <c r="G6" s="23" t="n">
        <v>309507</v>
      </c>
      <c r="H6" s="23" t="n">
        <v>240928</v>
      </c>
      <c r="I6" s="22"/>
      <c r="J6" s="23" t="n">
        <v>551531</v>
      </c>
      <c r="K6" s="23" t="n">
        <v>311004</v>
      </c>
      <c r="L6" s="23" t="n">
        <v>240527</v>
      </c>
      <c r="M6" s="22"/>
      <c r="N6" s="18" t="n">
        <v>576032</v>
      </c>
      <c r="O6" s="18" t="n">
        <v>316918</v>
      </c>
      <c r="P6" s="18" t="n">
        <v>259114</v>
      </c>
      <c r="R6" s="18" t="n">
        <v>550955</v>
      </c>
      <c r="S6" s="18" t="n">
        <v>302093</v>
      </c>
      <c r="T6" s="18" t="n">
        <v>248863</v>
      </c>
      <c r="U6" s="25"/>
    </row>
    <row r="7" s="30" customFormat="true" ht="18.75" hidden="false" customHeight="true" outlineLevel="0" collapsed="false">
      <c r="A7" s="26" t="s">
        <v>12</v>
      </c>
      <c r="B7" s="27" t="n">
        <f aca="false">SUM(F7,J7,N7,R7)/4</f>
        <v>5910.25</v>
      </c>
      <c r="C7" s="27" t="n">
        <f aca="false">SUM(G7,K7,O7,S7)/4</f>
        <v>2519.25</v>
      </c>
      <c r="D7" s="27" t="n">
        <f aca="false">SUM(H7,L7,P7,T7)/4</f>
        <v>3391</v>
      </c>
      <c r="E7" s="28"/>
      <c r="F7" s="29" t="n">
        <v>4560</v>
      </c>
      <c r="G7" s="29" t="n">
        <v>1843</v>
      </c>
      <c r="H7" s="29" t="n">
        <v>2717</v>
      </c>
      <c r="I7" s="28"/>
      <c r="J7" s="29" t="n">
        <v>6619</v>
      </c>
      <c r="K7" s="29" t="n">
        <v>1897</v>
      </c>
      <c r="L7" s="29" t="n">
        <v>4721</v>
      </c>
      <c r="M7" s="28"/>
      <c r="N7" s="25" t="n">
        <v>4630</v>
      </c>
      <c r="O7" s="25" t="n">
        <v>2240</v>
      </c>
      <c r="P7" s="25" t="n">
        <v>2391</v>
      </c>
      <c r="R7" s="25" t="n">
        <v>7832</v>
      </c>
      <c r="S7" s="25" t="n">
        <v>4097</v>
      </c>
      <c r="T7" s="25" t="n">
        <v>3735</v>
      </c>
      <c r="U7" s="25"/>
    </row>
    <row r="8" s="30" customFormat="true" ht="18.75" hidden="false" customHeight="true" outlineLevel="0" collapsed="false">
      <c r="A8" s="30" t="s">
        <v>13</v>
      </c>
      <c r="B8" s="27" t="n">
        <f aca="false">SUM(F8,J8,N8,R8)/4</f>
        <v>170901.75</v>
      </c>
      <c r="C8" s="27" t="n">
        <f aca="false">SUM(G8,K8,O8,S8)/4</f>
        <v>87300.25</v>
      </c>
      <c r="D8" s="27" t="n">
        <f aca="false">SUM(H8,L8,P8,T8)/4</f>
        <v>83601.75</v>
      </c>
      <c r="E8" s="28"/>
      <c r="F8" s="29" t="n">
        <v>166922</v>
      </c>
      <c r="G8" s="29" t="n">
        <v>90146</v>
      </c>
      <c r="H8" s="29" t="n">
        <v>76775</v>
      </c>
      <c r="I8" s="28"/>
      <c r="J8" s="29" t="n">
        <v>173838</v>
      </c>
      <c r="K8" s="29" t="n">
        <v>90703</v>
      </c>
      <c r="L8" s="29" t="n">
        <v>83136</v>
      </c>
      <c r="M8" s="28"/>
      <c r="N8" s="25" t="n">
        <v>176720</v>
      </c>
      <c r="O8" s="25" t="n">
        <v>86341</v>
      </c>
      <c r="P8" s="25" t="n">
        <v>90379</v>
      </c>
      <c r="R8" s="25" t="n">
        <v>166127</v>
      </c>
      <c r="S8" s="25" t="n">
        <v>82011</v>
      </c>
      <c r="T8" s="25" t="n">
        <v>84117</v>
      </c>
      <c r="U8" s="25"/>
      <c r="V8" s="25"/>
      <c r="W8" s="25"/>
      <c r="X8" s="25"/>
    </row>
    <row r="9" s="30" customFormat="true" ht="18.75" hidden="false" customHeight="true" outlineLevel="0" collapsed="false">
      <c r="A9" s="31" t="s">
        <v>14</v>
      </c>
      <c r="B9" s="27" t="n">
        <f aca="false">SUM(F9,J9,N9,R9)/4</f>
        <v>156342</v>
      </c>
      <c r="C9" s="27" t="n">
        <f aca="false">SUM(G9,K9,O9,S9)/4</f>
        <v>86963.25</v>
      </c>
      <c r="D9" s="27" t="n">
        <f aca="false">SUM(H9,L9,P9,T9)/4</f>
        <v>69378.75</v>
      </c>
      <c r="E9" s="28"/>
      <c r="F9" s="29" t="n">
        <v>144228</v>
      </c>
      <c r="G9" s="29" t="n">
        <v>78066</v>
      </c>
      <c r="H9" s="29" t="n">
        <v>66162</v>
      </c>
      <c r="I9" s="28"/>
      <c r="J9" s="29" t="n">
        <v>161779</v>
      </c>
      <c r="K9" s="29" t="n">
        <v>93792</v>
      </c>
      <c r="L9" s="29" t="n">
        <v>67987</v>
      </c>
      <c r="M9" s="28"/>
      <c r="N9" s="29" t="n">
        <v>166172</v>
      </c>
      <c r="O9" s="29" t="n">
        <v>87454</v>
      </c>
      <c r="P9" s="29" t="n">
        <v>78718</v>
      </c>
      <c r="Q9" s="27"/>
      <c r="R9" s="29" t="n">
        <v>153189</v>
      </c>
      <c r="S9" s="29" t="n">
        <v>88541</v>
      </c>
      <c r="T9" s="29" t="n">
        <v>64648</v>
      </c>
    </row>
    <row r="10" s="30" customFormat="true" ht="18.75" hidden="false" customHeight="true" outlineLevel="0" collapsed="false">
      <c r="A10" s="32" t="s">
        <v>15</v>
      </c>
      <c r="B10" s="27" t="n">
        <f aca="false">SUM(F10,J10,N10,R10)/4</f>
        <v>95272.25</v>
      </c>
      <c r="C10" s="27" t="n">
        <f aca="false">SUM(G10,K10,O10,S10)/4</f>
        <v>58398.75</v>
      </c>
      <c r="D10" s="27" t="n">
        <f aca="false">SUM(H10,L10,P10,T10)/4</f>
        <v>36873.5</v>
      </c>
      <c r="E10" s="33"/>
      <c r="F10" s="29" t="n">
        <v>102475</v>
      </c>
      <c r="G10" s="29" t="n">
        <v>66663</v>
      </c>
      <c r="H10" s="29" t="n">
        <v>35811</v>
      </c>
      <c r="I10" s="33"/>
      <c r="J10" s="29" t="n">
        <v>88007</v>
      </c>
      <c r="K10" s="29" t="n">
        <v>50606</v>
      </c>
      <c r="L10" s="29" t="n">
        <v>37401</v>
      </c>
      <c r="M10" s="33"/>
      <c r="N10" s="29" t="n">
        <v>96385</v>
      </c>
      <c r="O10" s="29" t="n">
        <v>57572</v>
      </c>
      <c r="P10" s="29" t="n">
        <v>38814</v>
      </c>
      <c r="Q10" s="27"/>
      <c r="R10" s="29" t="n">
        <v>94222</v>
      </c>
      <c r="S10" s="29" t="n">
        <v>58754</v>
      </c>
      <c r="T10" s="29" t="n">
        <v>35468</v>
      </c>
    </row>
    <row r="11" s="30" customFormat="true" ht="18.75" hidden="false" customHeight="true" outlineLevel="0" collapsed="false">
      <c r="A11" s="26" t="s">
        <v>16</v>
      </c>
      <c r="B11" s="27" t="n">
        <f aca="false">SUM(F11,J11,N11,R11)/4</f>
        <v>70598</v>
      </c>
      <c r="C11" s="27" t="n">
        <f aca="false">SUM(G11,K11,O11,S11)/4</f>
        <v>46314.75</v>
      </c>
      <c r="D11" s="27" t="n">
        <f aca="false">SUM(H11,L11,P11,T11)/4</f>
        <v>24283.25</v>
      </c>
      <c r="E11" s="34"/>
      <c r="F11" s="27" t="n">
        <f aca="false">SUM(F12:F14)</f>
        <v>74160</v>
      </c>
      <c r="G11" s="27" t="n">
        <f aca="false">SUM(G12:G14)</f>
        <v>44091</v>
      </c>
      <c r="H11" s="27" t="n">
        <f aca="false">SUM(H12:H14)</f>
        <v>30069</v>
      </c>
      <c r="I11" s="27"/>
      <c r="J11" s="27" t="n">
        <f aca="false">SUM(J12:J14)</f>
        <v>74084</v>
      </c>
      <c r="K11" s="27" t="n">
        <f aca="false">SUM(K12:K14)</f>
        <v>48722</v>
      </c>
      <c r="L11" s="27" t="n">
        <f aca="false">SUM(L12:L14)</f>
        <v>25362</v>
      </c>
      <c r="M11" s="27"/>
      <c r="N11" s="27" t="n">
        <f aca="false">SUM(N12:N14)</f>
        <v>70228</v>
      </c>
      <c r="O11" s="27" t="n">
        <f aca="false">SUM(O12:O14)</f>
        <v>52664</v>
      </c>
      <c r="P11" s="27" t="n">
        <f aca="false">SUM(P12:P14)</f>
        <v>17564</v>
      </c>
      <c r="Q11" s="27"/>
      <c r="R11" s="27" t="n">
        <f aca="false">SUM(R12:R14)</f>
        <v>63920</v>
      </c>
      <c r="S11" s="27" t="n">
        <f aca="false">SUM(S12:S14)</f>
        <v>39782</v>
      </c>
      <c r="T11" s="27" t="n">
        <f aca="false">SUM(T12:T14)</f>
        <v>24138</v>
      </c>
    </row>
    <row r="12" s="30" customFormat="true" ht="18.75" hidden="false" customHeight="true" outlineLevel="0" collapsed="false">
      <c r="A12" s="32" t="s">
        <v>17</v>
      </c>
      <c r="B12" s="27" t="n">
        <f aca="false">SUM(F12,J12,N12,R12)/4</f>
        <v>55447.25</v>
      </c>
      <c r="C12" s="27" t="n">
        <f aca="false">SUM(G12,K12,O12,S12)/4</f>
        <v>36008.75</v>
      </c>
      <c r="D12" s="27" t="n">
        <f aca="false">SUM(H12,L12,P12,T12)/4</f>
        <v>19438.5</v>
      </c>
      <c r="E12" s="33"/>
      <c r="F12" s="27" t="n">
        <v>57201</v>
      </c>
      <c r="G12" s="27" t="n">
        <v>34106</v>
      </c>
      <c r="H12" s="27" t="n">
        <v>23095</v>
      </c>
      <c r="I12" s="33"/>
      <c r="J12" s="29" t="n">
        <v>64068</v>
      </c>
      <c r="K12" s="29" t="n">
        <v>40542</v>
      </c>
      <c r="L12" s="29" t="n">
        <v>23526</v>
      </c>
      <c r="M12" s="33"/>
      <c r="N12" s="29" t="n">
        <v>53134</v>
      </c>
      <c r="O12" s="29" t="n">
        <v>38535</v>
      </c>
      <c r="P12" s="29" t="n">
        <v>14599</v>
      </c>
      <c r="Q12" s="27"/>
      <c r="R12" s="29" t="n">
        <v>47386</v>
      </c>
      <c r="S12" s="29" t="n">
        <v>30852</v>
      </c>
      <c r="T12" s="29" t="n">
        <v>16534</v>
      </c>
    </row>
    <row r="13" s="30" customFormat="true" ht="18.75" hidden="false" customHeight="true" outlineLevel="0" collapsed="false">
      <c r="A13" s="32" t="s">
        <v>18</v>
      </c>
      <c r="B13" s="27" t="n">
        <f aca="false">SUM(F13,J13,N13,R13)/4</f>
        <v>15150.75</v>
      </c>
      <c r="C13" s="27" t="n">
        <f aca="false">SUM(G13,K13,O13,S13)/4</f>
        <v>10306</v>
      </c>
      <c r="D13" s="27" t="n">
        <f aca="false">SUM(H13,L13,P13,T13)/4</f>
        <v>4844.75</v>
      </c>
      <c r="E13" s="33"/>
      <c r="F13" s="29" t="n">
        <v>16959</v>
      </c>
      <c r="G13" s="29" t="n">
        <v>9985</v>
      </c>
      <c r="H13" s="29" t="n">
        <v>6974</v>
      </c>
      <c r="I13" s="33"/>
      <c r="J13" s="29" t="n">
        <v>10016</v>
      </c>
      <c r="K13" s="29" t="n">
        <v>8180</v>
      </c>
      <c r="L13" s="29" t="n">
        <v>1836</v>
      </c>
      <c r="M13" s="33"/>
      <c r="N13" s="29" t="n">
        <v>17094</v>
      </c>
      <c r="O13" s="29" t="n">
        <v>14129</v>
      </c>
      <c r="P13" s="29" t="n">
        <v>2965</v>
      </c>
      <c r="Q13" s="27"/>
      <c r="R13" s="29" t="n">
        <v>16534</v>
      </c>
      <c r="S13" s="29" t="n">
        <v>8930</v>
      </c>
      <c r="T13" s="29" t="n">
        <v>7604</v>
      </c>
    </row>
    <row r="14" s="30" customFormat="true" ht="18.75" hidden="false" customHeight="true" outlineLevel="0" collapsed="false">
      <c r="A14" s="35" t="s">
        <v>19</v>
      </c>
      <c r="B14" s="27" t="s">
        <v>20</v>
      </c>
      <c r="C14" s="27" t="s">
        <v>20</v>
      </c>
      <c r="D14" s="27" t="s">
        <v>20</v>
      </c>
      <c r="E14" s="33"/>
      <c r="F14" s="29" t="s">
        <v>20</v>
      </c>
      <c r="G14" s="29" t="s">
        <v>20</v>
      </c>
      <c r="H14" s="21" t="s">
        <v>20</v>
      </c>
      <c r="I14" s="21"/>
      <c r="J14" s="21" t="s">
        <v>20</v>
      </c>
      <c r="K14" s="21" t="s">
        <v>20</v>
      </c>
      <c r="L14" s="21" t="s">
        <v>20</v>
      </c>
      <c r="M14" s="33"/>
      <c r="N14" s="29" t="s">
        <v>20</v>
      </c>
      <c r="O14" s="29" t="s">
        <v>20</v>
      </c>
      <c r="P14" s="29" t="s">
        <v>20</v>
      </c>
      <c r="Q14" s="29"/>
      <c r="R14" s="29" t="s">
        <v>20</v>
      </c>
      <c r="S14" s="29" t="s">
        <v>20</v>
      </c>
      <c r="T14" s="29" t="s">
        <v>20</v>
      </c>
    </row>
    <row r="15" s="30" customFormat="true" ht="18.75" hidden="false" customHeight="true" outlineLevel="0" collapsed="false">
      <c r="A15" s="26" t="s">
        <v>21</v>
      </c>
      <c r="B15" s="27" t="n">
        <f aca="false">SUM(F15,J15,N15,R15)/4</f>
        <v>58144.75</v>
      </c>
      <c r="C15" s="27" t="n">
        <f aca="false">SUM(G15,K15,O15,S15)/4</f>
        <v>28348.5</v>
      </c>
      <c r="D15" s="27" t="n">
        <f aca="false">SUM(H15,L15,P15,T15)/4</f>
        <v>29796</v>
      </c>
      <c r="E15" s="34"/>
      <c r="F15" s="27" t="n">
        <f aca="false">SUM(F16:F18)</f>
        <v>58091</v>
      </c>
      <c r="G15" s="27" t="n">
        <f aca="false">SUM(G16:G18)</f>
        <v>28697</v>
      </c>
      <c r="H15" s="27" t="n">
        <f aca="false">SUM(H16:H18)</f>
        <v>29393</v>
      </c>
      <c r="I15" s="27"/>
      <c r="J15" s="27" t="n">
        <f aca="false">SUM(J16:J18)</f>
        <v>47069</v>
      </c>
      <c r="K15" s="27" t="n">
        <f aca="false">SUM(K16:K18)</f>
        <v>25284</v>
      </c>
      <c r="L15" s="27" t="n">
        <f aca="false">SUM(L16:L18)</f>
        <v>21784</v>
      </c>
      <c r="M15" s="27"/>
      <c r="N15" s="27" t="n">
        <f aca="false">SUM(N16:N18)</f>
        <v>61754</v>
      </c>
      <c r="O15" s="27" t="n">
        <f aca="false">SUM(O16:O18)</f>
        <v>30504</v>
      </c>
      <c r="P15" s="27" t="n">
        <f aca="false">SUM(P16:P18)</f>
        <v>31250</v>
      </c>
      <c r="Q15" s="27"/>
      <c r="R15" s="27" t="n">
        <f aca="false">SUM(R16:R18)</f>
        <v>65665</v>
      </c>
      <c r="S15" s="27" t="n">
        <f aca="false">SUM(S16:S18)</f>
        <v>28909</v>
      </c>
      <c r="T15" s="27" t="n">
        <f aca="false">SUM(T16:T18)</f>
        <v>36757</v>
      </c>
    </row>
    <row r="16" s="30" customFormat="true" ht="18.75" hidden="false" customHeight="true" outlineLevel="0" collapsed="false">
      <c r="A16" s="35" t="s">
        <v>22</v>
      </c>
      <c r="B16" s="27" t="n">
        <f aca="false">SUM(F16,J16,N16,R16)/4</f>
        <v>25954.25</v>
      </c>
      <c r="C16" s="27" t="n">
        <f aca="false">SUM(G16,K16,O16,S16)/4</f>
        <v>12149</v>
      </c>
      <c r="D16" s="27" t="n">
        <f aca="false">SUM(H16,L16,P16,T16)/4</f>
        <v>13805</v>
      </c>
      <c r="E16" s="33"/>
      <c r="F16" s="29" t="n">
        <v>28142</v>
      </c>
      <c r="G16" s="29" t="n">
        <v>13389</v>
      </c>
      <c r="H16" s="29" t="n">
        <v>14752</v>
      </c>
      <c r="I16" s="33"/>
      <c r="J16" s="29" t="n">
        <v>19149</v>
      </c>
      <c r="K16" s="29" t="n">
        <v>9310</v>
      </c>
      <c r="L16" s="29" t="n">
        <v>9839</v>
      </c>
      <c r="M16" s="33"/>
      <c r="N16" s="29" t="n">
        <v>30572</v>
      </c>
      <c r="O16" s="29" t="n">
        <v>14824</v>
      </c>
      <c r="P16" s="29" t="n">
        <v>15748</v>
      </c>
      <c r="Q16" s="27"/>
      <c r="R16" s="29" t="n">
        <v>25954</v>
      </c>
      <c r="S16" s="29" t="n">
        <v>11073</v>
      </c>
      <c r="T16" s="29" t="n">
        <v>14881</v>
      </c>
    </row>
    <row r="17" s="30" customFormat="true" ht="18.75" hidden="false" customHeight="true" outlineLevel="0" collapsed="false">
      <c r="A17" s="35" t="s">
        <v>23</v>
      </c>
      <c r="B17" s="27" t="n">
        <f aca="false">SUM(F17,J17,N17,R17)/4</f>
        <v>22434.75</v>
      </c>
      <c r="C17" s="27" t="n">
        <f aca="false">SUM(G17,K17,O17,S17)/4</f>
        <v>12604</v>
      </c>
      <c r="D17" s="27" t="n">
        <f aca="false">SUM(H17,L17,P17,T17)/4</f>
        <v>9831.25</v>
      </c>
      <c r="E17" s="33"/>
      <c r="F17" s="29" t="n">
        <v>20318</v>
      </c>
      <c r="G17" s="29" t="n">
        <v>12016</v>
      </c>
      <c r="H17" s="29" t="n">
        <v>8302</v>
      </c>
      <c r="I17" s="33"/>
      <c r="J17" s="29" t="n">
        <v>18915</v>
      </c>
      <c r="K17" s="29" t="n">
        <v>12466</v>
      </c>
      <c r="L17" s="29" t="n">
        <v>6449</v>
      </c>
      <c r="M17" s="33"/>
      <c r="N17" s="29" t="n">
        <v>21131</v>
      </c>
      <c r="O17" s="29" t="n">
        <v>11964</v>
      </c>
      <c r="P17" s="29" t="n">
        <v>9168</v>
      </c>
      <c r="Q17" s="27"/>
      <c r="R17" s="29" t="n">
        <v>29375</v>
      </c>
      <c r="S17" s="29" t="n">
        <v>13970</v>
      </c>
      <c r="T17" s="29" t="n">
        <v>15406</v>
      </c>
    </row>
    <row r="18" s="30" customFormat="true" ht="18.75" hidden="false" customHeight="true" outlineLevel="0" collapsed="false">
      <c r="A18" s="35" t="s">
        <v>24</v>
      </c>
      <c r="B18" s="27" t="n">
        <f aca="false">SUM(F18,J18,N18,R18)/4</f>
        <v>9755.75</v>
      </c>
      <c r="C18" s="27" t="n">
        <f aca="false">SUM(G18,K18,O18,S18)/4</f>
        <v>3595.5</v>
      </c>
      <c r="D18" s="27" t="n">
        <f aca="false">SUM(H18,L18,P18,T18)/4</f>
        <v>6159.75</v>
      </c>
      <c r="E18" s="36"/>
      <c r="F18" s="29" t="n">
        <v>9631</v>
      </c>
      <c r="G18" s="29" t="n">
        <v>3292</v>
      </c>
      <c r="H18" s="29" t="n">
        <v>6339</v>
      </c>
      <c r="I18" s="36"/>
      <c r="J18" s="29" t="n">
        <v>9005</v>
      </c>
      <c r="K18" s="29" t="n">
        <v>3508</v>
      </c>
      <c r="L18" s="29" t="n">
        <v>5496</v>
      </c>
      <c r="M18" s="36"/>
      <c r="N18" s="29" t="n">
        <v>10051</v>
      </c>
      <c r="O18" s="29" t="n">
        <v>3716</v>
      </c>
      <c r="P18" s="29" t="n">
        <v>6334</v>
      </c>
      <c r="Q18" s="37"/>
      <c r="R18" s="29" t="n">
        <v>10336</v>
      </c>
      <c r="S18" s="29" t="n">
        <v>3866</v>
      </c>
      <c r="T18" s="29" t="n">
        <v>6470</v>
      </c>
    </row>
    <row r="19" s="30" customFormat="true" ht="18.75" hidden="false" customHeight="true" outlineLevel="0" collapsed="false">
      <c r="A19" s="32" t="s">
        <v>25</v>
      </c>
      <c r="B19" s="27" t="s">
        <v>20</v>
      </c>
      <c r="C19" s="27" t="s">
        <v>20</v>
      </c>
      <c r="D19" s="27" t="s">
        <v>20</v>
      </c>
      <c r="E19" s="38"/>
      <c r="F19" s="27" t="s">
        <v>20</v>
      </c>
      <c r="G19" s="27" t="s">
        <v>20</v>
      </c>
      <c r="H19" s="27" t="s">
        <v>20</v>
      </c>
      <c r="I19" s="27"/>
      <c r="J19" s="27" t="s">
        <v>20</v>
      </c>
      <c r="K19" s="27" t="s">
        <v>20</v>
      </c>
      <c r="L19" s="27" t="s">
        <v>20</v>
      </c>
      <c r="M19" s="27"/>
      <c r="N19" s="27" t="s">
        <v>20</v>
      </c>
      <c r="O19" s="27" t="s">
        <v>20</v>
      </c>
      <c r="P19" s="27" t="s">
        <v>20</v>
      </c>
      <c r="Q19" s="27"/>
      <c r="R19" s="27" t="s">
        <v>20</v>
      </c>
      <c r="S19" s="27" t="s">
        <v>20</v>
      </c>
      <c r="T19" s="27" t="s">
        <v>20</v>
      </c>
    </row>
    <row r="20" s="26" customFormat="true" ht="18.75" hidden="false" customHeight="true" outlineLevel="0" collapsed="false">
      <c r="A20" s="39" t="s">
        <v>26</v>
      </c>
      <c r="B20" s="40" t="n">
        <f aca="false">SUM(F20,J20,N20,R20)/4</f>
        <v>70</v>
      </c>
      <c r="C20" s="40" t="n">
        <f aca="false">SUM(G20,K20,O20,S20)/4</f>
        <v>35.75</v>
      </c>
      <c r="D20" s="40" t="n">
        <f aca="false">SUM(H20,L20,P20,T20)/4</f>
        <v>34.25</v>
      </c>
      <c r="E20" s="41"/>
      <c r="F20" s="40" t="s">
        <v>20</v>
      </c>
      <c r="G20" s="40" t="s">
        <v>20</v>
      </c>
      <c r="H20" s="40" t="s">
        <v>20</v>
      </c>
      <c r="I20" s="41"/>
      <c r="J20" s="40" t="n">
        <v>137</v>
      </c>
      <c r="K20" s="40" t="s">
        <v>20</v>
      </c>
      <c r="L20" s="40" t="n">
        <v>137</v>
      </c>
      <c r="M20" s="41"/>
      <c r="N20" s="42" t="n">
        <v>143</v>
      </c>
      <c r="O20" s="42" t="n">
        <v>143</v>
      </c>
      <c r="P20" s="42" t="s">
        <v>20</v>
      </c>
      <c r="Q20" s="42"/>
      <c r="R20" s="42" t="s">
        <v>20</v>
      </c>
      <c r="S20" s="42" t="s">
        <v>20</v>
      </c>
      <c r="T20" s="42" t="s">
        <v>20</v>
      </c>
    </row>
    <row r="21" s="44" customFormat="true" ht="18.75" hidden="false" customHeight="true" outlineLevel="0" collapsed="false">
      <c r="A21" s="43"/>
      <c r="B21" s="17" t="s">
        <v>27</v>
      </c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</row>
    <row r="22" s="43" customFormat="true" ht="18.75" hidden="false" customHeight="true" outlineLevel="0" collapsed="false">
      <c r="A22" s="45" t="s">
        <v>11</v>
      </c>
      <c r="B22" s="46" t="n">
        <v>100</v>
      </c>
      <c r="C22" s="46" t="n">
        <v>100</v>
      </c>
      <c r="D22" s="46" t="n">
        <v>100</v>
      </c>
      <c r="E22" s="46"/>
      <c r="F22" s="46" t="n">
        <v>100</v>
      </c>
      <c r="G22" s="46" t="n">
        <v>100</v>
      </c>
      <c r="H22" s="46" t="n">
        <v>100</v>
      </c>
      <c r="I22" s="46"/>
      <c r="J22" s="46" t="n">
        <v>100</v>
      </c>
      <c r="K22" s="46" t="n">
        <v>100</v>
      </c>
      <c r="L22" s="46" t="n">
        <v>100</v>
      </c>
      <c r="M22" s="46"/>
      <c r="N22" s="46" t="n">
        <v>100</v>
      </c>
      <c r="O22" s="46" t="n">
        <v>100</v>
      </c>
      <c r="P22" s="46" t="n">
        <v>100</v>
      </c>
      <c r="Q22" s="46"/>
      <c r="R22" s="46" t="n">
        <v>100</v>
      </c>
      <c r="S22" s="46" t="n">
        <v>100</v>
      </c>
      <c r="T22" s="46" t="n">
        <v>100</v>
      </c>
    </row>
    <row r="23" s="49" customFormat="true" ht="18.75" hidden="false" customHeight="true" outlineLevel="0" collapsed="false">
      <c r="A23" s="47" t="s">
        <v>28</v>
      </c>
      <c r="B23" s="48" t="n">
        <f aca="false">(B7/$B$6)*100</f>
        <v>1.06063250324255</v>
      </c>
      <c r="C23" s="48" t="n">
        <f aca="false">(C7/$C$6)*100</f>
        <v>0.812974678948821</v>
      </c>
      <c r="D23" s="48" t="n">
        <f aca="false">(D7/$D$6)*100</f>
        <v>1.37088753951762</v>
      </c>
      <c r="E23" s="48"/>
      <c r="F23" s="48" t="n">
        <f aca="false">(F7/$F$6)*100</f>
        <v>0.828435691771054</v>
      </c>
      <c r="G23" s="48" t="n">
        <f aca="false">(G7/$G$6)*100</f>
        <v>0.59546310745799</v>
      </c>
      <c r="H23" s="48" t="n">
        <f aca="false">(H7/$H$6)*100</f>
        <v>1.12772280515341</v>
      </c>
      <c r="I23" s="48"/>
      <c r="J23" s="48" t="n">
        <f aca="false">(J7/$J$6)*100</f>
        <v>1.20011386485982</v>
      </c>
      <c r="K23" s="48" t="n">
        <f aca="false">(K7/$K$6)*100</f>
        <v>0.609960000514463</v>
      </c>
      <c r="L23" s="48" t="n">
        <f aca="false">(L7/$L$6)*100</f>
        <v>1.96277341005376</v>
      </c>
      <c r="M23" s="48"/>
      <c r="N23" s="48" t="n">
        <f aca="false">(N7/$N$6)*100</f>
        <v>0.803774790289428</v>
      </c>
      <c r="O23" s="48" t="n">
        <f aca="false">(O7/$O$6)*100</f>
        <v>0.706807439148297</v>
      </c>
      <c r="P23" s="48" t="n">
        <f aca="false">(P7/$P$6)*100</f>
        <v>0.922759866313669</v>
      </c>
      <c r="Q23" s="48"/>
      <c r="R23" s="48" t="n">
        <f aca="false">(R7/$R$6)*100</f>
        <v>1.42153170404117</v>
      </c>
      <c r="S23" s="48" t="n">
        <f aca="false">(S7/$S$6)*100</f>
        <v>1.356204877306</v>
      </c>
      <c r="T23" s="48" t="n">
        <f aca="false">(T7/$T$6)*100</f>
        <v>1.50082575553618</v>
      </c>
    </row>
    <row r="24" s="49" customFormat="true" ht="18.75" hidden="false" customHeight="true" outlineLevel="0" collapsed="false">
      <c r="A24" s="49" t="s">
        <v>29</v>
      </c>
      <c r="B24" s="48" t="n">
        <f aca="false">(B8/$B$6)*100</f>
        <v>30.6694219214133</v>
      </c>
      <c r="C24" s="48" t="n">
        <f aca="false">(C8/$C$6)*100</f>
        <v>28.1722309083663</v>
      </c>
      <c r="D24" s="48" t="n">
        <f aca="false">(D8/$D$6)*100</f>
        <v>33.7978759530721</v>
      </c>
      <c r="E24" s="48"/>
      <c r="F24" s="48" t="n">
        <f aca="false">(F8/$F$6)*100</f>
        <v>30.3254698556596</v>
      </c>
      <c r="G24" s="48" t="n">
        <f aca="false">(G8/$G$6)*100</f>
        <v>29.1256740558372</v>
      </c>
      <c r="H24" s="48" t="n">
        <f aca="false">(H8/$H$6)*100</f>
        <v>31.8663667153672</v>
      </c>
      <c r="I24" s="48"/>
      <c r="J24" s="48" t="n">
        <f aca="false">(J8/$J$6)*100</f>
        <v>31.5191711798612</v>
      </c>
      <c r="K24" s="48" t="n">
        <f aca="false">(K8/$K$6)*100</f>
        <v>29.1645766613934</v>
      </c>
      <c r="L24" s="48" t="n">
        <f aca="false">(L8/$L$6)*100</f>
        <v>34.5641029905167</v>
      </c>
      <c r="M24" s="48"/>
      <c r="N24" s="48" t="n">
        <f aca="false">(N8/$N$6)*100</f>
        <v>30.6788511749347</v>
      </c>
      <c r="O24" s="48" t="n">
        <f aca="false">(O8/$O$6)*100</f>
        <v>27.2439558497782</v>
      </c>
      <c r="P24" s="48" t="n">
        <f aca="false">(P8/$P$6)*100</f>
        <v>34.880014202243</v>
      </c>
      <c r="Q24" s="48"/>
      <c r="R24" s="48" t="n">
        <f aca="false">(R8/$R$6)*100</f>
        <v>30.1525532938262</v>
      </c>
      <c r="S24" s="48" t="n">
        <f aca="false">(S8/$S$6)*100</f>
        <v>27.1476002423095</v>
      </c>
      <c r="T24" s="48" t="n">
        <f aca="false">(T8/$T$6)*100</f>
        <v>33.80052478673</v>
      </c>
    </row>
    <row r="25" s="49" customFormat="true" ht="18.75" hidden="false" customHeight="true" outlineLevel="0" collapsed="false">
      <c r="A25" s="50" t="s">
        <v>30</v>
      </c>
      <c r="B25" s="48" t="n">
        <f aca="false">(B9/$B$6)*100</f>
        <v>28.0565808251677</v>
      </c>
      <c r="C25" s="48" t="n">
        <f aca="false">(C9/$C$6)*100</f>
        <v>28.0634793089594</v>
      </c>
      <c r="D25" s="48" t="n">
        <f aca="false">(D9/$D$6)*100</f>
        <v>28.0479103162218</v>
      </c>
      <c r="E25" s="48"/>
      <c r="F25" s="48" t="n">
        <f aca="false">(F9/$F$6)*100</f>
        <v>26.2025488931481</v>
      </c>
      <c r="G25" s="48" t="n">
        <f aca="false">(G9/$G$6)*100</f>
        <v>25.2226928631663</v>
      </c>
      <c r="H25" s="48" t="n">
        <f aca="false">(H9/$H$6)*100</f>
        <v>27.4613162438571</v>
      </c>
      <c r="I25" s="48"/>
      <c r="J25" s="48" t="n">
        <f aca="false">(J9/$J$6)*100</f>
        <v>29.3327120325059</v>
      </c>
      <c r="K25" s="48" t="n">
        <f aca="false">(K9/$K$6)*100</f>
        <v>30.1578114750936</v>
      </c>
      <c r="L25" s="48" t="n">
        <f aca="false">(L9/$L$6)*100</f>
        <v>28.2658495719815</v>
      </c>
      <c r="M25" s="48"/>
      <c r="N25" s="48" t="n">
        <f aca="false">(N9/$N$6)*100</f>
        <v>28.8477029053941</v>
      </c>
      <c r="O25" s="48" t="n">
        <f aca="false">(O9/$O$6)*100</f>
        <v>27.595150796105</v>
      </c>
      <c r="P25" s="48" t="n">
        <f aca="false">(P9/$P$6)*100</f>
        <v>30.3796784426932</v>
      </c>
      <c r="Q25" s="48"/>
      <c r="R25" s="48" t="n">
        <f aca="false">(R9/$R$6)*100</f>
        <v>27.8042671361545</v>
      </c>
      <c r="S25" s="48" t="n">
        <f aca="false">(S9/$S$6)*100</f>
        <v>29.3091862439712</v>
      </c>
      <c r="T25" s="48" t="n">
        <f aca="false">(T9/$T$6)*100</f>
        <v>25.9773449649004</v>
      </c>
    </row>
    <row r="26" s="49" customFormat="true" ht="18.75" hidden="false" customHeight="true" outlineLevel="0" collapsed="false">
      <c r="A26" s="50" t="s">
        <v>31</v>
      </c>
      <c r="B26" s="48" t="n">
        <f aca="false">(B10/$B$6)*100</f>
        <v>17.0972200849457</v>
      </c>
      <c r="C26" s="48" t="n">
        <f aca="false">(C10/$C$6)*100</f>
        <v>18.845571115317</v>
      </c>
      <c r="D26" s="48" t="n">
        <f aca="false">(D10/$D$6)*100</f>
        <v>14.9069365049847</v>
      </c>
      <c r="E26" s="48"/>
      <c r="F26" s="48" t="n">
        <f aca="false">(F10/$F$6)*100</f>
        <v>18.6170937531225</v>
      </c>
      <c r="G26" s="48" t="n">
        <f aca="false">(G10/$G$6)*100</f>
        <v>21.5384466264091</v>
      </c>
      <c r="H26" s="48" t="n">
        <f aca="false">(H10/$H$6)*100</f>
        <v>14.8637767299774</v>
      </c>
      <c r="I26" s="48"/>
      <c r="J26" s="48" t="n">
        <f aca="false">(J10/$J$6)*100</f>
        <v>15.9568546464297</v>
      </c>
      <c r="K26" s="48" t="n">
        <f aca="false">(K10/$K$6)*100</f>
        <v>16.2718164396599</v>
      </c>
      <c r="L26" s="48" t="n">
        <f aca="false">(L10/$L$6)*100</f>
        <v>15.5496056575769</v>
      </c>
      <c r="M26" s="48"/>
      <c r="N26" s="48" t="n">
        <f aca="false">(N10/$N$6)*100</f>
        <v>16.7325773568135</v>
      </c>
      <c r="O26" s="48" t="n">
        <f aca="false">(O10/$O$6)*100</f>
        <v>18.1662133422526</v>
      </c>
      <c r="P26" s="48" t="n">
        <f aca="false">(P10/$P$6)*100</f>
        <v>14.9795070895436</v>
      </c>
      <c r="Q26" s="48"/>
      <c r="R26" s="48" t="n">
        <f aca="false">(R10/$R$6)*100</f>
        <v>17.101578168816</v>
      </c>
      <c r="S26" s="48" t="n">
        <f aca="false">(S10/$S$6)*100</f>
        <v>19.4489776327158</v>
      </c>
      <c r="T26" s="48" t="n">
        <f aca="false">(T10/$T$6)*100</f>
        <v>14.2520181786766</v>
      </c>
    </row>
    <row r="27" s="49" customFormat="true" ht="18.75" hidden="false" customHeight="true" outlineLevel="0" collapsed="false">
      <c r="A27" s="44" t="s">
        <v>32</v>
      </c>
      <c r="B27" s="48" t="n">
        <f aca="false">(B11/$B$6)*100</f>
        <v>12.6692666915812</v>
      </c>
      <c r="C27" s="48" t="n">
        <f aca="false">(C11/$C$6)*100</f>
        <v>14.9460033787218</v>
      </c>
      <c r="D27" s="48" t="n">
        <f aca="false">(D11/$D$6)*100</f>
        <v>9.8170465479184</v>
      </c>
      <c r="E27" s="48"/>
      <c r="F27" s="48" t="n">
        <f aca="false">(F11/$F$6)*100</f>
        <v>13.4729804609082</v>
      </c>
      <c r="G27" s="48" t="n">
        <f aca="false">(G11/$G$6)*100</f>
        <v>14.2455582587793</v>
      </c>
      <c r="H27" s="48" t="n">
        <f aca="false">(H11/$H$6)*100</f>
        <v>12.4804920972241</v>
      </c>
      <c r="I27" s="48"/>
      <c r="J27" s="48" t="n">
        <f aca="false">(J11/$J$6)*100</f>
        <v>13.4324271890429</v>
      </c>
      <c r="K27" s="48" t="n">
        <f aca="false">(K11/$K$6)*100</f>
        <v>15.666036449692</v>
      </c>
      <c r="L27" s="48" t="n">
        <f aca="false">(L11/$L$6)*100</f>
        <v>10.5443463727565</v>
      </c>
      <c r="M27" s="48"/>
      <c r="N27" s="48" t="n">
        <f aca="false">(N11/$N$6)*100</f>
        <v>12.1916837953447</v>
      </c>
      <c r="O27" s="48" t="n">
        <f aca="false">(O11/$O$6)*100</f>
        <v>16.617547756833</v>
      </c>
      <c r="P27" s="48" t="n">
        <f aca="false">(P11/$P$6)*100</f>
        <v>6.77848360181233</v>
      </c>
      <c r="Q27" s="48"/>
      <c r="R27" s="48" t="n">
        <f aca="false">(R11/$R$6)*100</f>
        <v>11.6016734579049</v>
      </c>
      <c r="S27" s="48" t="n">
        <f aca="false">(S11/$S$6)*100</f>
        <v>13.1687923917469</v>
      </c>
      <c r="T27" s="48" t="n">
        <f aca="false">(T11/$T$6)*100</f>
        <v>9.69931247312779</v>
      </c>
    </row>
    <row r="28" s="49" customFormat="true" ht="18.75" hidden="false" customHeight="true" outlineLevel="0" collapsed="false">
      <c r="A28" s="32" t="s">
        <v>17</v>
      </c>
      <c r="B28" s="48" t="n">
        <f aca="false">(B12/$B$6)*100</f>
        <v>9.95036683142265</v>
      </c>
      <c r="C28" s="48" t="n">
        <f aca="false">(C12/$C$6)*100</f>
        <v>11.6202052081367</v>
      </c>
      <c r="D28" s="48" t="n">
        <f aca="false">(D12/$D$6)*100</f>
        <v>7.85844807930207</v>
      </c>
      <c r="E28" s="48"/>
      <c r="F28" s="48" t="n">
        <f aca="false">(F12/$F$6)*100</f>
        <v>10.3919627203939</v>
      </c>
      <c r="G28" s="48" t="n">
        <f aca="false">(G12/$G$6)*100</f>
        <v>11.0194599799035</v>
      </c>
      <c r="H28" s="48" t="n">
        <f aca="false">(H12/$H$6)*100</f>
        <v>9.58585137468455</v>
      </c>
      <c r="I28" s="48"/>
      <c r="J28" s="48" t="n">
        <f aca="false">(J12/$J$6)*100</f>
        <v>11.6163914630365</v>
      </c>
      <c r="K28" s="48" t="n">
        <f aca="false">(K12/$K$6)*100</f>
        <v>13.0358451981325</v>
      </c>
      <c r="L28" s="48" t="n">
        <f aca="false">(L12/$L$6)*100</f>
        <v>9.78102250474999</v>
      </c>
      <c r="M28" s="48"/>
      <c r="N28" s="48" t="n">
        <f aca="false">(N12/$N$6)*100</f>
        <v>9.22414032553747</v>
      </c>
      <c r="O28" s="48" t="n">
        <f aca="false">(O12/$O$6)*100</f>
        <v>12.159296726598</v>
      </c>
      <c r="P28" s="48" t="n">
        <f aca="false">(P12/$P$6)*100</f>
        <v>5.63419961870065</v>
      </c>
      <c r="Q28" s="48"/>
      <c r="R28" s="48" t="n">
        <f aca="false">(R12/$R$6)*100</f>
        <v>8.6007024167128</v>
      </c>
      <c r="S28" s="48" t="n">
        <f aca="false">(S12/$S$6)*100</f>
        <v>10.2127490540992</v>
      </c>
      <c r="T28" s="48" t="n">
        <f aca="false">(T12/$T$6)*100</f>
        <v>6.64381607551143</v>
      </c>
    </row>
    <row r="29" s="49" customFormat="true" ht="18.75" hidden="false" customHeight="true" outlineLevel="0" collapsed="false">
      <c r="A29" s="32" t="s">
        <v>18</v>
      </c>
      <c r="B29" s="48" t="n">
        <f aca="false">(B13/$B$6)*100</f>
        <v>2.71889986015856</v>
      </c>
      <c r="C29" s="48" t="n">
        <f aca="false">(C13/$C$6)*100</f>
        <v>3.32579817058511</v>
      </c>
      <c r="D29" s="48" t="n">
        <f aca="false">(D13/$D$6)*100</f>
        <v>1.95859846861634</v>
      </c>
      <c r="E29" s="48"/>
      <c r="F29" s="48" t="n">
        <f aca="false">(F13/$F$6)*100</f>
        <v>3.08101774051432</v>
      </c>
      <c r="G29" s="48" t="n">
        <f aca="false">(G13/$G$6)*100</f>
        <v>3.22609827887576</v>
      </c>
      <c r="H29" s="48" t="n">
        <f aca="false">(H13/$H$6)*100</f>
        <v>2.89464072253951</v>
      </c>
      <c r="I29" s="48"/>
      <c r="J29" s="48" t="n">
        <f aca="false">(J13/$J$6)*100</f>
        <v>1.81603572600634</v>
      </c>
      <c r="K29" s="48" t="n">
        <f aca="false">(K13/$K$6)*100</f>
        <v>2.63019125155947</v>
      </c>
      <c r="L29" s="48" t="n">
        <f aca="false">(L13/$L$6)*100</f>
        <v>0.763323868006502</v>
      </c>
      <c r="M29" s="48"/>
      <c r="N29" s="48" t="n">
        <f aca="false">(N13/$N$6)*100</f>
        <v>2.96754346980723</v>
      </c>
      <c r="O29" s="48" t="n">
        <f aca="false">(O13/$O$6)*100</f>
        <v>4.45825103023495</v>
      </c>
      <c r="P29" s="48" t="n">
        <f aca="false">(P13/$P$6)*100</f>
        <v>1.14428398311168</v>
      </c>
      <c r="Q29" s="48"/>
      <c r="R29" s="48" t="n">
        <f aca="false">(R13/$R$6)*100</f>
        <v>3.00097104119211</v>
      </c>
      <c r="S29" s="48" t="n">
        <f aca="false">(S13/$S$6)*100</f>
        <v>2.95604333764768</v>
      </c>
      <c r="T29" s="48" t="n">
        <f aca="false">(T13/$T$6)*100</f>
        <v>3.05549639761636</v>
      </c>
    </row>
    <row r="30" s="49" customFormat="true" ht="18.75" hidden="false" customHeight="true" outlineLevel="0" collapsed="false">
      <c r="A30" s="35" t="s">
        <v>19</v>
      </c>
      <c r="B30" s="48" t="s">
        <v>20</v>
      </c>
      <c r="C30" s="48" t="s">
        <v>20</v>
      </c>
      <c r="D30" s="48" t="s">
        <v>20</v>
      </c>
      <c r="E30" s="48"/>
      <c r="F30" s="48" t="s">
        <v>20</v>
      </c>
      <c r="G30" s="48" t="s">
        <v>20</v>
      </c>
      <c r="H30" s="48" t="s">
        <v>20</v>
      </c>
      <c r="I30" s="48"/>
      <c r="J30" s="51" t="s">
        <v>20</v>
      </c>
      <c r="K30" s="51" t="s">
        <v>20</v>
      </c>
      <c r="L30" s="51" t="s">
        <v>20</v>
      </c>
      <c r="M30" s="48"/>
      <c r="N30" s="48" t="s">
        <v>20</v>
      </c>
      <c r="O30" s="48" t="s">
        <v>20</v>
      </c>
      <c r="P30" s="48" t="s">
        <v>20</v>
      </c>
      <c r="Q30" s="48"/>
      <c r="R30" s="48" t="s">
        <v>20</v>
      </c>
      <c r="S30" s="48" t="s">
        <v>20</v>
      </c>
      <c r="T30" s="48" t="s">
        <v>20</v>
      </c>
    </row>
    <row r="31" s="49" customFormat="true" ht="18.75" hidden="false" customHeight="true" outlineLevel="0" collapsed="false">
      <c r="A31" s="26" t="s">
        <v>21</v>
      </c>
      <c r="B31" s="48" t="n">
        <f aca="false">(B15/$B$6)*100</f>
        <v>10.434450614257</v>
      </c>
      <c r="C31" s="48" t="n">
        <f aca="false">(C15/$C$6)*100</f>
        <v>9.14820390440831</v>
      </c>
      <c r="D31" s="48" t="n">
        <f aca="false">(D15/$D$6)*100</f>
        <v>12.0456989464663</v>
      </c>
      <c r="E31" s="48"/>
      <c r="F31" s="48" t="n">
        <f aca="false">(F15/$F$6)*100</f>
        <v>10.5536530198843</v>
      </c>
      <c r="G31" s="48" t="n">
        <f aca="false">(G15/$G$6)*100</f>
        <v>9.27184199388059</v>
      </c>
      <c r="H31" s="48" t="n">
        <f aca="false">(H15/$H$6)*100</f>
        <v>12.1999103466596</v>
      </c>
      <c r="I31" s="48"/>
      <c r="J31" s="48" t="n">
        <f aca="false">(J15/$J$6)*100</f>
        <v>8.53424376870928</v>
      </c>
      <c r="K31" s="48" t="n">
        <f aca="false">(K15/$K$6)*100</f>
        <v>8.12979897364664</v>
      </c>
      <c r="L31" s="48" t="n">
        <f aca="false">(L15/$L$6)*100</f>
        <v>9.05677948837345</v>
      </c>
      <c r="M31" s="48"/>
      <c r="N31" s="48" t="n">
        <f aca="false">(N15/$N$6)*100</f>
        <v>10.7205849675018</v>
      </c>
      <c r="O31" s="48" t="n">
        <f aca="false">(O15/$O$6)*100</f>
        <v>9.6252027338302</v>
      </c>
      <c r="P31" s="48" t="n">
        <f aca="false">(P15/$P$6)*100</f>
        <v>12.0603286584283</v>
      </c>
      <c r="Q31" s="48"/>
      <c r="R31" s="48" t="n">
        <f aca="false">(R15/$R$6)*100</f>
        <v>11.9183962392573</v>
      </c>
      <c r="S31" s="48" t="n">
        <f aca="false">(S15/$S$6)*100</f>
        <v>9.56956963584062</v>
      </c>
      <c r="T31" s="48" t="n">
        <f aca="false">(T15/$T$6)*100</f>
        <v>14.769973841029</v>
      </c>
    </row>
    <row r="32" s="49" customFormat="true" ht="18.75" hidden="false" customHeight="true" outlineLevel="0" collapsed="false">
      <c r="A32" s="35" t="s">
        <v>22</v>
      </c>
      <c r="B32" s="48" t="n">
        <f aca="false">(B16/$B$6)*100</f>
        <v>4.65765765361585</v>
      </c>
      <c r="C32" s="48" t="n">
        <f aca="false">(C16/$C$6)*100</f>
        <v>3.92054356437401</v>
      </c>
      <c r="D32" s="48" t="n">
        <f aca="false">(D16/$D$6)*100</f>
        <v>5.58097979446794</v>
      </c>
      <c r="E32" s="48"/>
      <c r="F32" s="48" t="n">
        <f aca="false">(F16/$F$6)*100</f>
        <v>5.11268360478531</v>
      </c>
      <c r="G32" s="48" t="n">
        <f aca="false">(G16/$G$6)*100</f>
        <v>4.32591185336681</v>
      </c>
      <c r="H32" s="48" t="n">
        <f aca="false">(H16/$H$6)*100</f>
        <v>6.12299110107584</v>
      </c>
      <c r="I32" s="48"/>
      <c r="J32" s="48" t="n">
        <f aca="false">(J16/$J$6)*100</f>
        <v>3.47197165707821</v>
      </c>
      <c r="K32" s="48" t="n">
        <f aca="false">(K16/$K$6)*100</f>
        <v>2.99353062983113</v>
      </c>
      <c r="L32" s="48" t="n">
        <f aca="false">(L16/$L$6)*100</f>
        <v>4.09060105518299</v>
      </c>
      <c r="M32" s="48"/>
      <c r="N32" s="48" t="n">
        <f aca="false">(N16/$N$6)*100</f>
        <v>5.30734403644242</v>
      </c>
      <c r="O32" s="48" t="n">
        <f aca="false">(O16/$O$6)*100</f>
        <v>4.67755065979212</v>
      </c>
      <c r="P32" s="48" t="n">
        <f aca="false">(P16/$P$6)*100</f>
        <v>6.07763378281374</v>
      </c>
      <c r="Q32" s="48"/>
      <c r="R32" s="48" t="n">
        <f aca="false">(R16/$R$6)*100</f>
        <v>4.71072955141527</v>
      </c>
      <c r="S32" s="48" t="n">
        <f aca="false">(S16/$S$6)*100</f>
        <v>3.66542753390512</v>
      </c>
      <c r="T32" s="48" t="n">
        <f aca="false">(T16/$T$6)*100</f>
        <v>5.97959519896489</v>
      </c>
    </row>
    <row r="33" s="49" customFormat="true" ht="18.75" hidden="false" customHeight="true" outlineLevel="0" collapsed="false">
      <c r="A33" s="35" t="s">
        <v>23</v>
      </c>
      <c r="B33" s="48" t="n">
        <f aca="false">(B17/$B$6)*100</f>
        <v>4.02606066615133</v>
      </c>
      <c r="C33" s="48" t="n">
        <f aca="false">(C17/$C$6)*100</f>
        <v>4.06737435882542</v>
      </c>
      <c r="D33" s="48" t="n">
        <f aca="false">(D17/$D$6)*100</f>
        <v>3.97450254287308</v>
      </c>
      <c r="E33" s="48"/>
      <c r="F33" s="48" t="n">
        <f aca="false">(F17/$F$6)*100</f>
        <v>3.69126236522023</v>
      </c>
      <c r="G33" s="48" t="n">
        <f aca="false">(G17/$G$6)*100</f>
        <v>3.88230314661704</v>
      </c>
      <c r="H33" s="48" t="n">
        <f aca="false">(H17/$H$6)*100</f>
        <v>3.44584274139992</v>
      </c>
      <c r="I33" s="48"/>
      <c r="J33" s="48" t="n">
        <f aca="false">(J17/$J$6)*100</f>
        <v>3.42954430485322</v>
      </c>
      <c r="K33" s="48" t="n">
        <f aca="false">(K17/$K$6)*100</f>
        <v>4.00830857480933</v>
      </c>
      <c r="L33" s="48" t="n">
        <f aca="false">(L17/$L$6)*100</f>
        <v>2.68119587405988</v>
      </c>
      <c r="M33" s="48"/>
      <c r="N33" s="48" t="n">
        <f aca="false">(N17/$N$6)*100</f>
        <v>3.66837259041164</v>
      </c>
      <c r="O33" s="48" t="n">
        <f aca="false">(O17/$O$6)*100</f>
        <v>3.77510901873671</v>
      </c>
      <c r="P33" s="48" t="n">
        <f aca="false">(P17/$P$6)*100</f>
        <v>3.53821098049507</v>
      </c>
      <c r="Q33" s="48"/>
      <c r="R33" s="48" t="n">
        <f aca="false">(R17/$R$6)*100</f>
        <v>5.33165140528718</v>
      </c>
      <c r="S33" s="48" t="n">
        <f aca="false">(S17/$S$6)*100</f>
        <v>4.62440374321815</v>
      </c>
      <c r="T33" s="48" t="n">
        <f aca="false">(T17/$T$6)*100</f>
        <v>6.19055464251415</v>
      </c>
    </row>
    <row r="34" s="49" customFormat="true" ht="18.75" hidden="false" customHeight="true" outlineLevel="0" collapsed="false">
      <c r="A34" s="35" t="s">
        <v>24</v>
      </c>
      <c r="B34" s="48" t="n">
        <f aca="false">(B18/$B$6)*100</f>
        <v>1.75073229448983</v>
      </c>
      <c r="C34" s="48" t="n">
        <f aca="false">(C18/$C$6)*100</f>
        <v>1.16028598120889</v>
      </c>
      <c r="D34" s="48" t="n">
        <f aca="false">(D18/$D$6)*100</f>
        <v>2.49021660912524</v>
      </c>
      <c r="E34" s="48"/>
      <c r="F34" s="48" t="n">
        <f aca="false">(F18/$F$6)*100</f>
        <v>1.74970704987873</v>
      </c>
      <c r="G34" s="48" t="n">
        <f aca="false">(G18/$G$6)*100</f>
        <v>1.06362699389675</v>
      </c>
      <c r="H34" s="48" t="n">
        <f aca="false">(H18/$H$6)*100</f>
        <v>2.63107650418382</v>
      </c>
      <c r="I34" s="48"/>
      <c r="J34" s="48" t="n">
        <f aca="false">(J18/$J$6)*100</f>
        <v>1.63272780677786</v>
      </c>
      <c r="K34" s="48" t="n">
        <f aca="false">(K18/$K$6)*100</f>
        <v>1.12795976900619</v>
      </c>
      <c r="L34" s="48" t="n">
        <f aca="false">(L18/$L$6)*100</f>
        <v>2.28498255913058</v>
      </c>
      <c r="M34" s="48"/>
      <c r="N34" s="48" t="n">
        <f aca="false">(N18/$N$6)*100</f>
        <v>1.74486834064774</v>
      </c>
      <c r="O34" s="48" t="n">
        <f aca="false">(O18/$O$6)*100</f>
        <v>1.17254305530137</v>
      </c>
      <c r="P34" s="48" t="n">
        <f aca="false">(P18/$P$6)*100</f>
        <v>2.44448389511952</v>
      </c>
      <c r="Q34" s="48"/>
      <c r="R34" s="48" t="n">
        <f aca="false">(R18/$R$6)*100</f>
        <v>1.87601528255484</v>
      </c>
      <c r="S34" s="48" t="n">
        <f aca="false">(S18/$S$6)*100</f>
        <v>1.27973835871735</v>
      </c>
      <c r="T34" s="48" t="n">
        <f aca="false">(T18/$T$6)*100</f>
        <v>2.59982399954995</v>
      </c>
    </row>
    <row r="35" s="49" customFormat="true" ht="18.75" hidden="false" customHeight="true" outlineLevel="0" collapsed="false">
      <c r="A35" s="52" t="s">
        <v>33</v>
      </c>
      <c r="B35" s="48" t="s">
        <v>20</v>
      </c>
      <c r="C35" s="48" t="s">
        <v>20</v>
      </c>
      <c r="D35" s="48" t="s">
        <v>20</v>
      </c>
      <c r="E35" s="48"/>
      <c r="F35" s="48" t="s">
        <v>20</v>
      </c>
      <c r="G35" s="48" t="s">
        <v>20</v>
      </c>
      <c r="H35" s="48" t="s">
        <v>20</v>
      </c>
      <c r="I35" s="48"/>
      <c r="J35" s="48" t="s">
        <v>20</v>
      </c>
      <c r="K35" s="48" t="s">
        <v>20</v>
      </c>
      <c r="L35" s="48" t="s">
        <v>20</v>
      </c>
      <c r="M35" s="48"/>
      <c r="N35" s="48" t="s">
        <v>20</v>
      </c>
      <c r="O35" s="48" t="s">
        <v>20</v>
      </c>
      <c r="P35" s="48" t="s">
        <v>20</v>
      </c>
      <c r="Q35" s="48"/>
      <c r="R35" s="48" t="s">
        <v>20</v>
      </c>
      <c r="S35" s="48" t="s">
        <v>20</v>
      </c>
      <c r="T35" s="48" t="s">
        <v>20</v>
      </c>
    </row>
    <row r="36" s="49" customFormat="true" ht="18.75" hidden="false" customHeight="true" outlineLevel="0" collapsed="false">
      <c r="A36" s="53" t="s">
        <v>34</v>
      </c>
      <c r="B36" s="54" t="n">
        <f aca="false">(B20/$B$6)*100</f>
        <v>0.012561951732495</v>
      </c>
      <c r="C36" s="54" t="n">
        <f aca="false">(C20/$C$6)*100</f>
        <v>0.011536705278325</v>
      </c>
      <c r="D36" s="54" t="n">
        <f aca="false">(D20/$D$6)*100</f>
        <v>0.0138463279942432</v>
      </c>
      <c r="E36" s="55"/>
      <c r="F36" s="55" t="s">
        <v>20</v>
      </c>
      <c r="G36" s="55" t="s">
        <v>20</v>
      </c>
      <c r="H36" s="55" t="s">
        <v>20</v>
      </c>
      <c r="I36" s="55"/>
      <c r="J36" s="54" t="n">
        <f aca="false">(J20/$J$6)*100</f>
        <v>0.0248399455334333</v>
      </c>
      <c r="K36" s="55" t="s">
        <v>20</v>
      </c>
      <c r="L36" s="54" t="n">
        <f aca="false">(L20/$L$6)*100</f>
        <v>0.0569582624819667</v>
      </c>
      <c r="M36" s="55"/>
      <c r="N36" s="55" t="n">
        <f aca="false">(N20/$N$6)*100</f>
        <v>0.0248250097216821</v>
      </c>
      <c r="O36" s="55" t="n">
        <f aca="false">(O20/$O$6)*100</f>
        <v>0.0451220820527708</v>
      </c>
      <c r="P36" s="54" t="s">
        <v>20</v>
      </c>
      <c r="Q36" s="55"/>
      <c r="R36" s="55" t="s">
        <v>20</v>
      </c>
      <c r="S36" s="56" t="s">
        <v>20</v>
      </c>
      <c r="T36" s="55" t="s">
        <v>20</v>
      </c>
    </row>
    <row r="37" s="60" customFormat="true" ht="18.75" hidden="false" customHeight="true" outlineLevel="0" collapsed="false">
      <c r="A37" s="57"/>
      <c r="B37" s="58" t="s">
        <v>35</v>
      </c>
      <c r="C37" s="59" t="s">
        <v>36</v>
      </c>
      <c r="D37" s="44"/>
      <c r="E37" s="44"/>
      <c r="F37" s="43"/>
      <c r="G37" s="44"/>
      <c r="H37" s="44"/>
      <c r="I37" s="44"/>
      <c r="J37" s="43"/>
      <c r="K37" s="44"/>
      <c r="L37" s="44"/>
      <c r="M37" s="44"/>
      <c r="N37" s="43"/>
      <c r="O37" s="44"/>
      <c r="P37" s="44"/>
      <c r="Q37" s="44"/>
      <c r="R37" s="43"/>
      <c r="S37" s="44"/>
      <c r="T37" s="44"/>
    </row>
    <row r="38" s="60" customFormat="true" ht="18.75" hidden="false" customHeight="true" outlineLevel="0" collapsed="false">
      <c r="A38" s="23"/>
      <c r="B38" s="61"/>
      <c r="C38" s="62" t="s">
        <v>37</v>
      </c>
      <c r="D38" s="29"/>
      <c r="E38" s="29"/>
      <c r="F38" s="23"/>
      <c r="G38" s="29"/>
      <c r="H38" s="29"/>
      <c r="I38" s="29"/>
      <c r="J38" s="29"/>
      <c r="K38" s="29"/>
      <c r="L38" s="29"/>
      <c r="M38" s="29"/>
      <c r="N38" s="23"/>
      <c r="O38" s="29"/>
      <c r="P38" s="29"/>
      <c r="Q38" s="29"/>
      <c r="R38" s="29"/>
      <c r="S38" s="29"/>
      <c r="T38" s="29"/>
      <c r="U38" s="29"/>
    </row>
    <row r="39" s="60" customFormat="true" ht="23.1" hidden="false" customHeight="true" outlineLevel="0" collapsed="false">
      <c r="A39" s="23"/>
      <c r="B39" s="29"/>
      <c r="C39" s="29"/>
      <c r="D39" s="29"/>
      <c r="E39" s="29"/>
      <c r="F39" s="23"/>
      <c r="G39" s="29"/>
      <c r="H39" s="29"/>
      <c r="I39" s="29"/>
      <c r="J39" s="29"/>
      <c r="K39" s="29"/>
      <c r="L39" s="29"/>
      <c r="M39" s="29"/>
      <c r="N39" s="23"/>
      <c r="O39" s="29"/>
      <c r="P39" s="29"/>
      <c r="Q39" s="29"/>
      <c r="R39" s="29"/>
      <c r="S39" s="29"/>
      <c r="T39" s="29"/>
      <c r="U39" s="29"/>
    </row>
    <row r="40" s="60" customFormat="true" ht="23.1" hidden="false" customHeight="true" outlineLevel="0" collapsed="false">
      <c r="A40" s="63"/>
      <c r="B40" s="64"/>
      <c r="C40" s="64"/>
      <c r="D40" s="64"/>
      <c r="E40" s="64"/>
      <c r="F40" s="63"/>
      <c r="G40" s="64"/>
      <c r="H40" s="64"/>
      <c r="I40" s="29"/>
      <c r="J40" s="29"/>
      <c r="K40" s="29"/>
      <c r="L40" s="29"/>
      <c r="M40" s="29"/>
      <c r="N40" s="23"/>
      <c r="O40" s="29"/>
      <c r="P40" s="29"/>
      <c r="Q40" s="29"/>
      <c r="R40" s="29"/>
      <c r="S40" s="29"/>
      <c r="T40" s="29"/>
      <c r="U40" s="29"/>
    </row>
    <row r="41" s="60" customFormat="true" ht="23.1" hidden="false" customHeight="true" outlineLevel="0" collapsed="false">
      <c r="A41" s="57"/>
      <c r="B41" s="43"/>
      <c r="C41" s="44"/>
      <c r="D41" s="44"/>
      <c r="E41" s="44"/>
      <c r="F41" s="43"/>
      <c r="G41" s="44"/>
      <c r="H41" s="44"/>
      <c r="I41" s="44"/>
      <c r="J41" s="43"/>
      <c r="K41" s="44"/>
      <c r="L41" s="44"/>
      <c r="M41" s="44"/>
      <c r="N41" s="43"/>
      <c r="O41" s="44"/>
      <c r="P41" s="44"/>
      <c r="Q41" s="44"/>
      <c r="R41" s="43"/>
      <c r="S41" s="44"/>
      <c r="T41" s="44"/>
    </row>
  </sheetData>
  <mergeCells count="8">
    <mergeCell ref="A3:A4"/>
    <mergeCell ref="B3:D3"/>
    <mergeCell ref="F3:H3"/>
    <mergeCell ref="J3:L3"/>
    <mergeCell ref="N3:P3"/>
    <mergeCell ref="R3:T3"/>
    <mergeCell ref="B5:T5"/>
    <mergeCell ref="B21:T21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75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tecNew</cp:lastModifiedBy>
  <cp:lastPrinted>2012-05-08T03:31:03Z</cp:lastPrinted>
  <dcterms:modified xsi:type="dcterms:W3CDTF">2012-05-08T03:33:11Z</dcterms:modified>
  <cp:revision>0</cp:revision>
  <dc:subject/>
  <dc:title/>
</cp:coreProperties>
</file>