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     ที่สำเร็จ  และเพศ</t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4 : 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 </t>
    </r>
    <r>
      <rPr>
        <sz val="13"/>
        <rFont val="Noto Sans Devanagari"/>
        <family val="2"/>
      </rPr>
      <t xml:space="preserve">ธันวาคม </t>
    </r>
    <r>
      <rPr>
        <sz val="13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customFormat="false" ht="24.6" hidden="false" customHeight="true" outlineLevel="0" collapsed="false">
      <c r="A1" s="2" t="s">
        <v>0</v>
      </c>
    </row>
    <row r="2" customFormat="false" ht="24.6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4" s="7" customFormat="true" ht="24.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  <c r="F4" s="6"/>
      <c r="G4" s="6"/>
    </row>
    <row r="5" s="7" customFormat="true" ht="21.95" hidden="false" customHeight="true" outlineLevel="0" collapsed="false">
      <c r="A5" s="8"/>
      <c r="B5" s="9" t="s">
        <v>7</v>
      </c>
      <c r="C5" s="9"/>
      <c r="D5" s="10"/>
    </row>
    <row r="6" s="7" customFormat="true" ht="21.95" hidden="false" customHeight="true" outlineLevel="0" collapsed="false">
      <c r="A6" s="11" t="s">
        <v>8</v>
      </c>
      <c r="B6" s="12" t="n">
        <v>302100.68</v>
      </c>
      <c r="C6" s="12" t="n">
        <v>165044.16</v>
      </c>
      <c r="D6" s="12" t="n">
        <v>137056.52</v>
      </c>
      <c r="E6" s="13"/>
      <c r="F6" s="13"/>
    </row>
    <row r="7" s="7" customFormat="true" ht="21.95" hidden="false" customHeight="true" outlineLevel="0" collapsed="false">
      <c r="A7" s="7" t="s">
        <v>9</v>
      </c>
      <c r="B7" s="14" t="n">
        <v>2494.73</v>
      </c>
      <c r="C7" s="14" t="n">
        <v>414.7</v>
      </c>
      <c r="D7" s="14" t="n">
        <v>2080.04</v>
      </c>
      <c r="E7" s="13"/>
      <c r="F7" s="13"/>
    </row>
    <row r="8" s="7" customFormat="true" ht="21.95" hidden="false" customHeight="true" outlineLevel="0" collapsed="false">
      <c r="A8" s="7" t="s">
        <v>10</v>
      </c>
      <c r="B8" s="14" t="n">
        <v>97247.54</v>
      </c>
      <c r="C8" s="14" t="n">
        <v>51630.21</v>
      </c>
      <c r="D8" s="14" t="n">
        <v>45617.33</v>
      </c>
      <c r="E8" s="13"/>
      <c r="F8" s="13"/>
    </row>
    <row r="9" s="7" customFormat="true" ht="21.95" hidden="false" customHeight="true" outlineLevel="0" collapsed="false">
      <c r="A9" s="7" t="s">
        <v>11</v>
      </c>
      <c r="B9" s="14" t="n">
        <v>103744.84</v>
      </c>
      <c r="C9" s="14" t="n">
        <v>60228.46</v>
      </c>
      <c r="D9" s="14" t="n">
        <v>43516.38</v>
      </c>
      <c r="E9" s="13"/>
      <c r="F9" s="13"/>
    </row>
    <row r="10" s="7" customFormat="true" ht="21.95" hidden="false" customHeight="true" outlineLevel="0" collapsed="false">
      <c r="A10" s="7" t="s">
        <v>12</v>
      </c>
      <c r="B10" s="14" t="n">
        <v>33912.76</v>
      </c>
      <c r="C10" s="14" t="n">
        <v>19895.39</v>
      </c>
      <c r="D10" s="14" t="n">
        <v>14017.36</v>
      </c>
      <c r="E10" s="13"/>
      <c r="F10" s="13"/>
    </row>
    <row r="11" s="7" customFormat="true" ht="21.95" hidden="false" customHeight="true" outlineLevel="0" collapsed="false">
      <c r="A11" s="7" t="s">
        <v>13</v>
      </c>
      <c r="B11" s="6" t="n">
        <f aca="false">SUM(B12:B14)</f>
        <v>40622.66</v>
      </c>
      <c r="C11" s="6" t="n">
        <f aca="false">SUM(C12:C13)</f>
        <v>21549.1</v>
      </c>
      <c r="D11" s="6" t="n">
        <f aca="false">SUM(D12:D13)</f>
        <v>19073.56</v>
      </c>
      <c r="E11" s="13"/>
      <c r="F11" s="13"/>
    </row>
    <row r="12" s="7" customFormat="true" ht="21.95" hidden="false" customHeight="true" outlineLevel="0" collapsed="false">
      <c r="A12" s="7" t="s">
        <v>14</v>
      </c>
      <c r="B12" s="14" t="n">
        <v>33636.23</v>
      </c>
      <c r="C12" s="14" t="n">
        <v>18517.06</v>
      </c>
      <c r="D12" s="14" t="n">
        <v>15119.17</v>
      </c>
      <c r="E12" s="13"/>
      <c r="F12" s="13"/>
    </row>
    <row r="13" s="7" customFormat="true" ht="21.95" hidden="false" customHeight="true" outlineLevel="0" collapsed="false">
      <c r="A13" s="7" t="s">
        <v>15</v>
      </c>
      <c r="B13" s="14" t="n">
        <v>6986.43</v>
      </c>
      <c r="C13" s="14" t="n">
        <v>3032.04</v>
      </c>
      <c r="D13" s="14" t="n">
        <v>3954.39</v>
      </c>
      <c r="E13" s="13"/>
      <c r="F13" s="13"/>
    </row>
    <row r="14" s="7" customFormat="true" ht="21.95" hidden="false" customHeight="true" outlineLevel="0" collapsed="false">
      <c r="A14" s="7" t="s">
        <v>16</v>
      </c>
      <c r="B14" s="14" t="s">
        <v>17</v>
      </c>
      <c r="C14" s="14" t="s">
        <v>17</v>
      </c>
      <c r="D14" s="14" t="s">
        <v>17</v>
      </c>
      <c r="E14" s="13"/>
      <c r="F14" s="13"/>
    </row>
    <row r="15" s="7" customFormat="true" ht="20.1" hidden="false" customHeight="true" outlineLevel="0" collapsed="false">
      <c r="A15" s="7" t="s">
        <v>18</v>
      </c>
      <c r="B15" s="6" t="n">
        <f aca="false">SUM(B16:B18)</f>
        <v>24078.14</v>
      </c>
      <c r="C15" s="6" t="n">
        <f aca="false">SUM(C16:C18)</f>
        <v>11326.3</v>
      </c>
      <c r="D15" s="6" t="n">
        <f aca="false">SUM(D16:D18)</f>
        <v>12751.85</v>
      </c>
      <c r="E15" s="13"/>
      <c r="F15" s="13"/>
    </row>
    <row r="16" s="7" customFormat="true" ht="20.1" hidden="false" customHeight="true" outlineLevel="0" collapsed="false">
      <c r="A16" s="7" t="s">
        <v>19</v>
      </c>
      <c r="B16" s="14" t="n">
        <v>10059.98</v>
      </c>
      <c r="C16" s="14" t="n">
        <v>3838.12</v>
      </c>
      <c r="D16" s="14" t="n">
        <v>6221.86</v>
      </c>
      <c r="E16" s="13"/>
      <c r="F16" s="13"/>
    </row>
    <row r="17" s="7" customFormat="true" ht="20.1" hidden="false" customHeight="true" outlineLevel="0" collapsed="false">
      <c r="A17" s="7" t="s">
        <v>20</v>
      </c>
      <c r="B17" s="14" t="n">
        <v>11345.49</v>
      </c>
      <c r="C17" s="14" t="n">
        <v>6279.49</v>
      </c>
      <c r="D17" s="14" t="n">
        <v>5066</v>
      </c>
      <c r="E17" s="13"/>
      <c r="F17" s="13"/>
    </row>
    <row r="18" s="7" customFormat="true" ht="20.1" hidden="false" customHeight="true" outlineLevel="0" collapsed="false">
      <c r="A18" s="7" t="s">
        <v>21</v>
      </c>
      <c r="B18" s="14" t="n">
        <v>2672.67</v>
      </c>
      <c r="C18" s="14" t="n">
        <v>1208.69</v>
      </c>
      <c r="D18" s="14" t="n">
        <v>1463.99</v>
      </c>
      <c r="E18" s="13"/>
      <c r="F18" s="13"/>
    </row>
    <row r="19" s="7" customFormat="true" ht="20.1" hidden="false" customHeight="true" outlineLevel="0" collapsed="false">
      <c r="A19" s="11"/>
      <c r="B19" s="15" t="s">
        <v>22</v>
      </c>
      <c r="C19" s="15"/>
      <c r="D19" s="11"/>
    </row>
    <row r="20" s="7" customFormat="true" ht="20.1" hidden="false" customHeight="true" outlineLevel="0" collapsed="false">
      <c r="A20" s="11" t="s">
        <v>8</v>
      </c>
      <c r="B20" s="16" t="n">
        <f aca="false">+B6*100/$B$6</f>
        <v>100</v>
      </c>
      <c r="C20" s="16" t="n">
        <f aca="false">+C6*100/$C$6</f>
        <v>100</v>
      </c>
      <c r="D20" s="16" t="n">
        <f aca="false">+D6*100/$D$6</f>
        <v>100</v>
      </c>
    </row>
    <row r="21" s="7" customFormat="true" ht="20.1" hidden="false" customHeight="true" outlineLevel="0" collapsed="false">
      <c r="A21" s="7" t="s">
        <v>9</v>
      </c>
      <c r="B21" s="17" t="n">
        <f aca="false">+B7*100/$B$6</f>
        <v>0.825794235219861</v>
      </c>
      <c r="C21" s="17" t="n">
        <f aca="false">+C7*100/$C$6</f>
        <v>0.251266085391934</v>
      </c>
      <c r="D21" s="17" t="n">
        <f aca="false">+D7*100/$D$6</f>
        <v>1.51765125803574</v>
      </c>
    </row>
    <row r="22" s="7" customFormat="true" ht="20.1" hidden="false" customHeight="true" outlineLevel="0" collapsed="false">
      <c r="A22" s="7" t="s">
        <v>10</v>
      </c>
      <c r="B22" s="17" t="n">
        <f aca="false">+B8*100/$B$6</f>
        <v>32.1904406173465</v>
      </c>
      <c r="C22" s="17" t="n">
        <f aca="false">+C8*100/$C$6</f>
        <v>31.2826639852025</v>
      </c>
      <c r="D22" s="17" t="n">
        <f aca="false">+D8*100/$D$6</f>
        <v>33.2835898649696</v>
      </c>
    </row>
    <row r="23" s="7" customFormat="true" ht="20.1" hidden="false" customHeight="true" outlineLevel="0" collapsed="false">
      <c r="A23" s="7" t="s">
        <v>11</v>
      </c>
      <c r="B23" s="17" t="n">
        <f aca="false">+B9*100/$B$6</f>
        <v>34.3411474611709</v>
      </c>
      <c r="C23" s="17" t="n">
        <f aca="false">+C9*100/$C$6</f>
        <v>36.4923302951162</v>
      </c>
      <c r="D23" s="17" t="n">
        <f aca="false">+D9*100/$D$6</f>
        <v>31.7506821273443</v>
      </c>
    </row>
    <row r="24" s="7" customFormat="true" ht="20.1" hidden="false" customHeight="true" outlineLevel="0" collapsed="false">
      <c r="A24" s="7" t="s">
        <v>12</v>
      </c>
      <c r="B24" s="17" t="n">
        <f aca="false">+B10*100/$B$6</f>
        <v>11.2256483500798</v>
      </c>
      <c r="C24" s="17" t="n">
        <f aca="false">+C10*100/$C$6</f>
        <v>12.0545858756832</v>
      </c>
      <c r="D24" s="17" t="n">
        <f aca="false">+D10*100/$D$6</f>
        <v>10.2274302601584</v>
      </c>
    </row>
    <row r="25" s="7" customFormat="true" ht="20.1" hidden="false" customHeight="true" outlineLevel="0" collapsed="false">
      <c r="A25" s="7" t="s">
        <v>13</v>
      </c>
      <c r="B25" s="17" t="n">
        <f aca="false">+B11*100/$B$6</f>
        <v>13.4467290838273</v>
      </c>
      <c r="C25" s="17" t="n">
        <f aca="false">+C11*100/$C$6</f>
        <v>13.0565661941628</v>
      </c>
      <c r="D25" s="17" t="n">
        <f aca="false">+D11*100/$D$6</f>
        <v>13.9165652243323</v>
      </c>
    </row>
    <row r="26" s="7" customFormat="true" ht="20.1" hidden="false" customHeight="true" outlineLevel="0" collapsed="false">
      <c r="A26" s="7" t="s">
        <v>14</v>
      </c>
      <c r="B26" s="17" t="n">
        <f aca="false">+B12*100/$B$6</f>
        <v>11.1341126408587</v>
      </c>
      <c r="C26" s="17" t="n">
        <f aca="false">+C12*100/$C$6</f>
        <v>11.219457871154</v>
      </c>
      <c r="D26" s="17" t="n">
        <f aca="false">+D12*100/$D$6</f>
        <v>11.0313394795082</v>
      </c>
    </row>
    <row r="27" s="7" customFormat="true" ht="20.1" hidden="false" customHeight="true" outlineLevel="0" collapsed="false">
      <c r="A27" s="7" t="s">
        <v>15</v>
      </c>
      <c r="B27" s="17" t="n">
        <f aca="false">+B13*100/$B$6</f>
        <v>2.31261644296862</v>
      </c>
      <c r="C27" s="17" t="n">
        <f aca="false">+C13*100/$C$6</f>
        <v>1.83710832300882</v>
      </c>
      <c r="D27" s="17" t="n">
        <f aca="false">+D13*100/$D$6</f>
        <v>2.88522574482411</v>
      </c>
    </row>
    <row r="28" s="7" customFormat="true" ht="21.95" hidden="false" customHeight="true" outlineLevel="0" collapsed="false">
      <c r="A28" s="7" t="s">
        <v>16</v>
      </c>
      <c r="B28" s="17" t="s">
        <v>17</v>
      </c>
      <c r="C28" s="17" t="s">
        <v>17</v>
      </c>
      <c r="D28" s="17" t="s">
        <v>17</v>
      </c>
    </row>
    <row r="29" s="7" customFormat="true" ht="20.1" hidden="false" customHeight="true" outlineLevel="0" collapsed="false">
      <c r="A29" s="7" t="s">
        <v>18</v>
      </c>
      <c r="B29" s="17" t="n">
        <f aca="false">+B15*100/$B$6</f>
        <v>7.97023694220086</v>
      </c>
      <c r="C29" s="17" t="n">
        <f aca="false">+C15*100/$C$6</f>
        <v>6.86258756444336</v>
      </c>
      <c r="D29" s="17" t="n">
        <f aca="false">+D15*100/$D$6</f>
        <v>9.30408126515981</v>
      </c>
    </row>
    <row r="30" s="7" customFormat="true" ht="20.1" hidden="false" customHeight="true" outlineLevel="0" collapsed="false">
      <c r="A30" s="7" t="s">
        <v>19</v>
      </c>
      <c r="B30" s="17" t="n">
        <f aca="false">+B16*100/$B$6</f>
        <v>3.33000905525933</v>
      </c>
      <c r="C30" s="17" t="n">
        <f aca="false">+C16*100/$C$6</f>
        <v>2.32551094204121</v>
      </c>
      <c r="D30" s="17" t="n">
        <f aca="false">+D16*100/$D$6</f>
        <v>4.5396308034087</v>
      </c>
    </row>
    <row r="31" s="7" customFormat="true" ht="20.1" hidden="false" customHeight="true" outlineLevel="0" collapsed="false">
      <c r="A31" s="18" t="s">
        <v>20</v>
      </c>
      <c r="B31" s="17" t="n">
        <f aca="false">+B17*100/$B$6</f>
        <v>3.75553275815202</v>
      </c>
      <c r="C31" s="17" t="n">
        <f aca="false">+C17*100/$C$6</f>
        <v>3.80473323018518</v>
      </c>
      <c r="D31" s="17" t="n">
        <f aca="false">+D17*100/$D$6</f>
        <v>3.6962852989409</v>
      </c>
    </row>
    <row r="32" s="7" customFormat="true" ht="20.1" hidden="false" customHeight="true" outlineLevel="0" collapsed="false">
      <c r="A32" s="19" t="s">
        <v>21</v>
      </c>
      <c r="B32" s="20" t="n">
        <f aca="false">+B18*100/$B$6</f>
        <v>0.884695128789515</v>
      </c>
      <c r="C32" s="20" t="n">
        <f aca="false">+C18*100/$C$6</f>
        <v>0.732343392216968</v>
      </c>
      <c r="D32" s="20" t="n">
        <f aca="false">+D18*100/$D$6</f>
        <v>1.0681651628102</v>
      </c>
    </row>
    <row r="33" s="7" customFormat="true" ht="5.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21" customFormat="true" ht="18" hidden="false" customHeight="true" outlineLevel="0" collapsed="false">
      <c r="A34" s="22" t="s">
        <v>23</v>
      </c>
    </row>
    <row r="35" customFormat="false" ht="24.95" hidden="false" customHeight="true" outlineLevel="0" collapsed="false"/>
  </sheetData>
  <mergeCells count="2">
    <mergeCell ref="B5:C5"/>
    <mergeCell ref="B19:C19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5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37:00Z</dcterms:created>
  <dc:creator>aspire3000</dc:creator>
  <dc:description/>
  <dc:language>en-US</dc:language>
  <cp:lastModifiedBy>NSO NBLAMPHU FEE7</cp:lastModifiedBy>
  <cp:lastPrinted>2012-04-18T09:11:32Z</cp:lastPrinted>
  <dcterms:modified xsi:type="dcterms:W3CDTF">2012-09-03T07:20:41Z</dcterms:modified>
  <cp:revision>0</cp:revision>
  <dc:subject/>
  <dc:title/>
</cp:coreProperties>
</file>