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1 : 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267054.08</v>
      </c>
      <c r="C6" s="12" t="n">
        <v>155704.87</v>
      </c>
      <c r="D6" s="12" t="n">
        <v>111349.21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2301.14</v>
      </c>
      <c r="C7" s="14" t="n">
        <v>1765.46</v>
      </c>
      <c r="D7" s="14" t="n">
        <v>535.68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79212.48</v>
      </c>
      <c r="C8" s="14" t="n">
        <v>46689.7</v>
      </c>
      <c r="D8" s="14" t="n">
        <v>32522.78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84731.49</v>
      </c>
      <c r="C9" s="14" t="n">
        <v>48450.68</v>
      </c>
      <c r="D9" s="14" t="n">
        <v>36280.81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41785.24</v>
      </c>
      <c r="C10" s="14" t="n">
        <v>28814.75</v>
      </c>
      <c r="D10" s="14" t="n">
        <v>12970.5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3)</f>
        <v>28831.94</v>
      </c>
      <c r="C11" s="6" t="n">
        <f aca="false">SUM(C12:C13)</f>
        <v>15095.52</v>
      </c>
      <c r="D11" s="6" t="n">
        <f aca="false">SUM(D12:D13)</f>
        <v>13736.41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26319.86</v>
      </c>
      <c r="C12" s="14" t="n">
        <v>13399.7</v>
      </c>
      <c r="D12" s="14" t="n">
        <v>12920.15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2512.08</v>
      </c>
      <c r="C13" s="14" t="n">
        <v>1695.82</v>
      </c>
      <c r="D13" s="14" t="n">
        <v>816.26</v>
      </c>
      <c r="E13" s="13"/>
      <c r="F13" s="13"/>
    </row>
    <row r="14" s="7" customFormat="true" ht="21.95" hidden="false" customHeight="true" outlineLevel="0" collapsed="false">
      <c r="A14" s="7" t="s">
        <v>16</v>
      </c>
      <c r="B14" s="14" t="s">
        <v>17</v>
      </c>
      <c r="C14" s="14" t="s">
        <v>17</v>
      </c>
      <c r="D14" s="14" t="s">
        <v>17</v>
      </c>
      <c r="E14" s="13"/>
      <c r="F14" s="13"/>
    </row>
    <row r="15" s="7" customFormat="true" ht="20.1" hidden="false" customHeight="true" outlineLevel="0" collapsed="false">
      <c r="A15" s="7" t="s">
        <v>18</v>
      </c>
      <c r="B15" s="6" t="n">
        <f aca="false">SUM(B16:B18)</f>
        <v>30191.79</v>
      </c>
      <c r="C15" s="6" t="n">
        <f aca="false">SUM(C16:C18)</f>
        <v>14888.76</v>
      </c>
      <c r="D15" s="6" t="n">
        <f aca="false">SUM(D16:D18)</f>
        <v>15303.04</v>
      </c>
      <c r="E15" s="13"/>
      <c r="F15" s="13"/>
    </row>
    <row r="16" s="7" customFormat="true" ht="20.1" hidden="false" customHeight="true" outlineLevel="0" collapsed="false">
      <c r="A16" s="7" t="s">
        <v>19</v>
      </c>
      <c r="B16" s="14" t="n">
        <v>14777.16</v>
      </c>
      <c r="C16" s="14" t="n">
        <v>6474.73</v>
      </c>
      <c r="D16" s="14" t="n">
        <v>8302.44</v>
      </c>
      <c r="E16" s="13"/>
      <c r="F16" s="13"/>
    </row>
    <row r="17" s="7" customFormat="true" ht="20.1" hidden="false" customHeight="true" outlineLevel="0" collapsed="false">
      <c r="A17" s="7" t="s">
        <v>20</v>
      </c>
      <c r="B17" s="14" t="n">
        <v>11160.15</v>
      </c>
      <c r="C17" s="14" t="n">
        <v>6868.51</v>
      </c>
      <c r="D17" s="14" t="n">
        <v>4291.64</v>
      </c>
      <c r="E17" s="13"/>
      <c r="F17" s="13"/>
    </row>
    <row r="18" s="7" customFormat="true" ht="20.1" hidden="false" customHeight="true" outlineLevel="0" collapsed="false">
      <c r="A18" s="7" t="s">
        <v>21</v>
      </c>
      <c r="B18" s="14" t="n">
        <v>4254.48</v>
      </c>
      <c r="C18" s="14" t="n">
        <v>1545.52</v>
      </c>
      <c r="D18" s="14" t="n">
        <v>2708.96</v>
      </c>
      <c r="E18" s="13"/>
      <c r="F18" s="13"/>
    </row>
    <row r="19" s="7" customFormat="true" ht="20.1" hidden="false" customHeight="true" outlineLevel="0" collapsed="false">
      <c r="A19" s="7" t="s">
        <v>22</v>
      </c>
      <c r="B19" s="12" t="s">
        <v>17</v>
      </c>
      <c r="C19" s="14" t="s">
        <v>17</v>
      </c>
      <c r="D19" s="14" t="s">
        <v>17</v>
      </c>
      <c r="E19" s="13"/>
      <c r="F19" s="13"/>
    </row>
    <row r="20" s="7" customFormat="true" ht="20.1" hidden="false" customHeight="true" outlineLevel="0" collapsed="false">
      <c r="A20" s="11"/>
      <c r="B20" s="15" t="s">
        <v>23</v>
      </c>
      <c r="C20" s="15"/>
      <c r="D20" s="11"/>
    </row>
    <row r="21" s="7" customFormat="true" ht="20.1" hidden="false" customHeight="true" outlineLevel="0" collapsed="false">
      <c r="A21" s="11" t="s">
        <v>8</v>
      </c>
      <c r="B21" s="16" t="n">
        <f aca="false">+B6*100/$B$6</f>
        <v>100</v>
      </c>
      <c r="C21" s="16" t="n">
        <f aca="false">+C6*100/$C$6</f>
        <v>100</v>
      </c>
      <c r="D21" s="16" t="n">
        <f aca="false">+D6*100/$D$6</f>
        <v>100</v>
      </c>
    </row>
    <row r="22" s="7" customFormat="true" ht="20.1" hidden="false" customHeight="true" outlineLevel="0" collapsed="false">
      <c r="A22" s="7" t="s">
        <v>9</v>
      </c>
      <c r="B22" s="17" t="n">
        <f aca="false">+B7*100/$B$6</f>
        <v>0.861675657604632</v>
      </c>
      <c r="C22" s="17" t="n">
        <f aca="false">+C7*100/$C$6</f>
        <v>1.13385021290599</v>
      </c>
      <c r="D22" s="17" t="n">
        <f aca="false">+D7*100/$D$6</f>
        <v>0.481081096129914</v>
      </c>
    </row>
    <row r="23" s="7" customFormat="true" ht="20.1" hidden="false" customHeight="true" outlineLevel="0" collapsed="false">
      <c r="A23" s="7" t="s">
        <v>10</v>
      </c>
      <c r="B23" s="17" t="n">
        <f aca="false">+B8*100/$B$6</f>
        <v>29.6615876454687</v>
      </c>
      <c r="C23" s="17" t="n">
        <f aca="false">+C8*100/$C$6</f>
        <v>29.9860242007845</v>
      </c>
      <c r="D23" s="17" t="n">
        <f aca="false">+D8*100/$D$6</f>
        <v>29.2079126560485</v>
      </c>
    </row>
    <row r="24" s="7" customFormat="true" ht="20.1" hidden="false" customHeight="true" outlineLevel="0" collapsed="false">
      <c r="A24" s="7" t="s">
        <v>11</v>
      </c>
      <c r="B24" s="17" t="n">
        <f aca="false">+B9*100/$B$6</f>
        <v>31.7282140006998</v>
      </c>
      <c r="C24" s="17" t="n">
        <f aca="false">+C9*100/$C$6</f>
        <v>31.1169971754898</v>
      </c>
      <c r="D24" s="17" t="n">
        <f aca="false">+D9*100/$D$6</f>
        <v>32.5829074135326</v>
      </c>
    </row>
    <row r="25" s="7" customFormat="true" ht="20.1" hidden="false" customHeight="true" outlineLevel="0" collapsed="false">
      <c r="A25" s="7" t="s">
        <v>12</v>
      </c>
      <c r="B25" s="17" t="n">
        <f aca="false">+B10*100/$B$6</f>
        <v>15.6467334256792</v>
      </c>
      <c r="C25" s="17" t="n">
        <f aca="false">+C10*100/$C$6</f>
        <v>18.506004340134</v>
      </c>
      <c r="D25" s="17" t="n">
        <f aca="false">+D10*100/$D$6</f>
        <v>11.6484885703275</v>
      </c>
    </row>
    <row r="26" s="7" customFormat="true" ht="20.1" hidden="false" customHeight="true" outlineLevel="0" collapsed="false">
      <c r="A26" s="7" t="s">
        <v>13</v>
      </c>
      <c r="B26" s="17" t="n">
        <f aca="false">+B11*100/$B$6</f>
        <v>10.7962926460438</v>
      </c>
      <c r="C26" s="17" t="n">
        <f aca="false">+C11*100/$C$6</f>
        <v>9.69495687578687</v>
      </c>
      <c r="D26" s="17" t="n">
        <f aca="false">+D11*100/$D$6</f>
        <v>12.3363335941045</v>
      </c>
    </row>
    <row r="27" s="7" customFormat="true" ht="20.1" hidden="false" customHeight="true" outlineLevel="0" collapsed="false">
      <c r="A27" s="7" t="s">
        <v>14</v>
      </c>
      <c r="B27" s="17" t="n">
        <f aca="false">+B12*100/$B$6</f>
        <v>9.85562924183746</v>
      </c>
      <c r="C27" s="17" t="n">
        <f aca="false">+C12*100/$C$6</f>
        <v>8.60583230312578</v>
      </c>
      <c r="D27" s="17" t="n">
        <f aca="false">+D12*100/$D$6</f>
        <v>11.6032704677474</v>
      </c>
    </row>
    <row r="28" s="7" customFormat="true" ht="20.1" hidden="false" customHeight="true" outlineLevel="0" collapsed="false">
      <c r="A28" s="7" t="s">
        <v>15</v>
      </c>
      <c r="B28" s="17" t="n">
        <f aca="false">+B13*100/$B$6</f>
        <v>0.940663404206369</v>
      </c>
      <c r="C28" s="17" t="n">
        <f aca="false">+C13*100/$C$6</f>
        <v>1.08912457266109</v>
      </c>
      <c r="D28" s="17" t="n">
        <f aca="false">+D13*100/$D$6</f>
        <v>0.73306312635716</v>
      </c>
    </row>
    <row r="29" s="7" customFormat="true" ht="21.95" hidden="false" customHeight="true" outlineLevel="0" collapsed="false">
      <c r="A29" s="7" t="s">
        <v>16</v>
      </c>
      <c r="B29" s="17" t="s">
        <v>17</v>
      </c>
      <c r="C29" s="17" t="s">
        <v>17</v>
      </c>
      <c r="D29" s="17" t="s">
        <v>17</v>
      </c>
    </row>
    <row r="30" s="7" customFormat="true" ht="20.1" hidden="false" customHeight="true" outlineLevel="0" collapsed="false">
      <c r="A30" s="7" t="s">
        <v>18</v>
      </c>
      <c r="B30" s="17" t="n">
        <f aca="false">+B15*100/$B$6</f>
        <v>11.3054966245039</v>
      </c>
      <c r="C30" s="17" t="n">
        <f aca="false">+C15*100/$C$6</f>
        <v>9.56216719489891</v>
      </c>
      <c r="D30" s="17" t="n">
        <f aca="false">+D15*100/$D$6</f>
        <v>13.7432856506122</v>
      </c>
    </row>
    <row r="31" s="7" customFormat="true" ht="20.1" hidden="false" customHeight="true" outlineLevel="0" collapsed="false">
      <c r="A31" s="7" t="s">
        <v>19</v>
      </c>
      <c r="B31" s="17" t="n">
        <f aca="false">+B16*100/$B$6</f>
        <v>5.53339608217182</v>
      </c>
      <c r="C31" s="17" t="n">
        <f aca="false">+C16*100/$C$6</f>
        <v>4.1583349319774</v>
      </c>
      <c r="D31" s="17" t="n">
        <f aca="false">+D16*100/$D$6</f>
        <v>7.4562181446999</v>
      </c>
    </row>
    <row r="32" s="7" customFormat="true" ht="20.1" hidden="false" customHeight="true" outlineLevel="0" collapsed="false">
      <c r="A32" s="18" t="s">
        <v>20</v>
      </c>
      <c r="B32" s="17" t="n">
        <f aca="false">+B17*100/$B$6</f>
        <v>4.17898502056213</v>
      </c>
      <c r="C32" s="17" t="n">
        <f aca="false">+C17*100/$C$6</f>
        <v>4.41123646293144</v>
      </c>
      <c r="D32" s="17" t="n">
        <f aca="false">+D17*100/$D$6</f>
        <v>3.85421683728156</v>
      </c>
    </row>
    <row r="33" s="7" customFormat="true" ht="20.1" hidden="false" customHeight="true" outlineLevel="0" collapsed="false">
      <c r="A33" s="18" t="s">
        <v>21</v>
      </c>
      <c r="B33" s="19" t="n">
        <f aca="false">+B18*100/$B$6</f>
        <v>1.59311552176997</v>
      </c>
      <c r="C33" s="19" t="n">
        <f aca="false">+C18*100/$C$6</f>
        <v>0.992595799990071</v>
      </c>
      <c r="D33" s="19" t="n">
        <f aca="false">+D18*100/$D$6</f>
        <v>2.4328506686307</v>
      </c>
    </row>
    <row r="34" s="7" customFormat="true" ht="20.1" hidden="false" customHeight="true" outlineLevel="0" collapsed="false">
      <c r="A34" s="20" t="s">
        <v>22</v>
      </c>
      <c r="B34" s="21" t="s">
        <v>17</v>
      </c>
      <c r="C34" s="21" t="s">
        <v>17</v>
      </c>
      <c r="D34" s="21" t="s">
        <v>17</v>
      </c>
    </row>
    <row r="35" s="7" customFormat="true" ht="5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2" customFormat="true" ht="18" hidden="false" customHeight="true" outlineLevel="0" collapsed="false">
      <c r="A36" s="23" t="s">
        <v>24</v>
      </c>
    </row>
    <row r="37" customFormat="false" ht="24.95" hidden="false" customHeight="true" outlineLevel="0" collapsed="false"/>
  </sheetData>
  <mergeCells count="2">
    <mergeCell ref="B5:C5"/>
    <mergeCell ref="B20:C20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DELL</cp:lastModifiedBy>
  <cp:lastPrinted>2010-10-19T16:22:03Z</cp:lastPrinted>
  <dcterms:modified xsi:type="dcterms:W3CDTF">2011-06-23T05:22:50Z</dcterms:modified>
  <cp:revision>0</cp:revision>
  <dc:subject/>
  <dc:title/>
</cp:coreProperties>
</file>