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18.75" hidden="false" customHeight="false" outlineLevel="0" collapsed="false">
      <c r="C3" s="10" t="s">
        <v>5</v>
      </c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899760</v>
      </c>
      <c r="C4" s="13" t="n">
        <v>515961</v>
      </c>
      <c r="D4" s="13" t="n">
        <v>383800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7519</v>
      </c>
      <c r="C5" s="18" t="n">
        <v>2182</v>
      </c>
      <c r="D5" s="18" t="n">
        <v>5337</v>
      </c>
      <c r="E5" s="19"/>
    </row>
    <row r="6" s="15" customFormat="true" ht="21" hidden="false" customHeight="true" outlineLevel="0" collapsed="false">
      <c r="A6" s="1" t="s">
        <v>8</v>
      </c>
      <c r="B6" s="17" t="n">
        <v>262267</v>
      </c>
      <c r="C6" s="18" t="n">
        <v>141607</v>
      </c>
      <c r="D6" s="18" t="n">
        <v>120659</v>
      </c>
      <c r="E6" s="19"/>
    </row>
    <row r="7" s="15" customFormat="true" ht="21" hidden="false" customHeight="true" outlineLevel="0" collapsed="false">
      <c r="A7" s="20" t="s">
        <v>9</v>
      </c>
      <c r="B7" s="17" t="n">
        <v>228147</v>
      </c>
      <c r="C7" s="18" t="n">
        <v>137692</v>
      </c>
      <c r="D7" s="18" t="n">
        <v>90455</v>
      </c>
      <c r="E7" s="19"/>
    </row>
    <row r="8" s="15" customFormat="true" ht="21" hidden="false" customHeight="true" outlineLevel="0" collapsed="false">
      <c r="A8" s="20" t="s">
        <v>10</v>
      </c>
      <c r="B8" s="17" t="n">
        <v>172234</v>
      </c>
      <c r="C8" s="21" t="n">
        <v>114722</v>
      </c>
      <c r="D8" s="18" t="n">
        <v>57512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11064</v>
      </c>
      <c r="C9" s="17" t="n">
        <f aca="false">SUM(C10:C12)</f>
        <v>63045</v>
      </c>
      <c r="D9" s="17" t="n">
        <f aca="false">SUM(D10:D12)</f>
        <v>48018</v>
      </c>
      <c r="E9" s="22"/>
    </row>
    <row r="10" s="2" customFormat="true" ht="21" hidden="false" customHeight="true" outlineLevel="0" collapsed="false">
      <c r="A10" s="23" t="s">
        <v>12</v>
      </c>
      <c r="B10" s="17" t="n">
        <v>78108</v>
      </c>
      <c r="C10" s="24" t="n">
        <v>47186</v>
      </c>
      <c r="D10" s="24" t="n">
        <v>30922</v>
      </c>
      <c r="E10" s="22"/>
    </row>
    <row r="11" s="2" customFormat="true" ht="21" hidden="false" customHeight="true" outlineLevel="0" collapsed="false">
      <c r="A11" s="23" t="s">
        <v>13</v>
      </c>
      <c r="B11" s="17" t="n">
        <v>32956</v>
      </c>
      <c r="C11" s="24" t="n">
        <v>15859</v>
      </c>
      <c r="D11" s="24" t="n">
        <v>17096</v>
      </c>
    </row>
    <row r="12" s="2" customFormat="true" ht="21" hidden="false" customHeight="true" outlineLevel="0" collapsed="false">
      <c r="A12" s="25" t="s">
        <v>14</v>
      </c>
      <c r="B12" s="17" t="n">
        <v>0</v>
      </c>
      <c r="C12" s="17" t="s">
        <v>15</v>
      </c>
      <c r="D12" s="17" t="n">
        <v>0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17513</v>
      </c>
      <c r="C13" s="17" t="n">
        <f aca="false">SUM(C14:C16)</f>
        <v>56451</v>
      </c>
      <c r="D13" s="17" t="n">
        <f aca="false">SUM(D14:D16)</f>
        <v>61061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61209</v>
      </c>
      <c r="C14" s="18" t="n">
        <v>30952</v>
      </c>
      <c r="D14" s="18" t="n">
        <v>30256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8571</v>
      </c>
      <c r="C15" s="18" t="n">
        <v>19253</v>
      </c>
      <c r="D15" s="18" t="n">
        <v>19318</v>
      </c>
      <c r="E15" s="19"/>
    </row>
    <row r="16" s="15" customFormat="true" ht="21" hidden="false" customHeight="true" outlineLevel="0" collapsed="false">
      <c r="A16" s="25" t="s">
        <v>19</v>
      </c>
      <c r="B16" s="17" t="n">
        <v>17733</v>
      </c>
      <c r="C16" s="18" t="n">
        <v>6246</v>
      </c>
      <c r="D16" s="18" t="n">
        <v>11487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1017</v>
      </c>
      <c r="C18" s="18" t="n">
        <v>262</v>
      </c>
      <c r="D18" s="18" t="n">
        <v>755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835667289054859</v>
      </c>
      <c r="C21" s="32" t="n">
        <f aca="false">C5/C$4*100</f>
        <v>0.422900180439994</v>
      </c>
      <c r="D21" s="32" t="n">
        <f aca="false">D5/D$4*100</f>
        <v>1.39056800416884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9.1485507246377</v>
      </c>
      <c r="C22" s="32" t="n">
        <v>27.5</v>
      </c>
      <c r="D22" s="32" t="n">
        <f aca="false">D6/D$4*100</f>
        <v>31.4379885356957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5.3564283809016</v>
      </c>
      <c r="C23" s="32" t="n">
        <f aca="false">C7/C$4*100</f>
        <v>26.6865131279302</v>
      </c>
      <c r="D23" s="32" t="n">
        <f aca="false">D7/D$4*100</f>
        <v>23.568264721209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9.142215701965</v>
      </c>
      <c r="C24" s="32" t="n">
        <v>22.3</v>
      </c>
      <c r="D24" s="32" t="n">
        <f aca="false">D8/D$4*100</f>
        <v>14.9848879624805</v>
      </c>
      <c r="G24" s="35"/>
    </row>
    <row r="25" customFormat="false" ht="21" hidden="false" customHeight="true" outlineLevel="0" collapsed="false">
      <c r="A25" s="1" t="s">
        <v>11</v>
      </c>
      <c r="B25" s="32" t="n">
        <v>12.4</v>
      </c>
      <c r="C25" s="32" t="n">
        <f aca="false">SUM(C26:C28)</f>
        <v>12.2189467808613</v>
      </c>
      <c r="D25" s="32" t="n">
        <f aca="false">SUM(D26:D28)</f>
        <v>12.4568004168838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8.68098159509203</v>
      </c>
      <c r="C26" s="32" t="n">
        <f aca="false">C10/C$4*100</f>
        <v>9.14526485528945</v>
      </c>
      <c r="D26" s="32" t="n">
        <f aca="false">D10/D$4*100</f>
        <v>8.05680041688379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3.6627545123144</v>
      </c>
      <c r="C27" s="32" t="n">
        <f aca="false">C11/C$4*100</f>
        <v>3.07368192557189</v>
      </c>
      <c r="D27" s="32" t="n">
        <v>4.4</v>
      </c>
      <c r="G27" s="35"/>
    </row>
    <row r="28" customFormat="false" ht="18.75" hidden="false" customHeight="false" outlineLevel="0" collapsed="false">
      <c r="A28" s="25" t="s">
        <v>23</v>
      </c>
      <c r="B28" s="32" t="n">
        <f aca="false">B12/B$4*100</f>
        <v>0</v>
      </c>
      <c r="C28" s="32" t="s">
        <v>15</v>
      </c>
      <c r="D28" s="32" t="n">
        <f aca="false">D12/D$4*100</f>
        <v>0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3.0604827954121</v>
      </c>
      <c r="C29" s="32" t="n">
        <f aca="false">SUM(C30:C32)</f>
        <v>10.9409432108241</v>
      </c>
      <c r="D29" s="32" t="n">
        <f aca="false">SUM(D30:D32)</f>
        <v>15.9095883272538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80281408375567</v>
      </c>
      <c r="C30" s="32" t="n">
        <f aca="false">C14/C$4*100</f>
        <v>5.99890301786375</v>
      </c>
      <c r="D30" s="32" t="n">
        <f aca="false">D14/D$4*100</f>
        <v>7.88327253778009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28680981595092</v>
      </c>
      <c r="C31" s="32" t="n">
        <f aca="false">C15/C$4*100</f>
        <v>3.73148358112338</v>
      </c>
      <c r="D31" s="32" t="n">
        <f aca="false">D15/D$4*100</f>
        <v>5.0333507034914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1.97085889570552</v>
      </c>
      <c r="C32" s="32" t="n">
        <f aca="false">C16/C$4*100</f>
        <v>1.21055661183694</v>
      </c>
      <c r="D32" s="32" t="n">
        <f aca="false">D16/D$4*100</f>
        <v>2.99296508598228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113030141371032</v>
      </c>
      <c r="C34" s="37" t="s">
        <v>15</v>
      </c>
      <c r="D34" s="37" t="n">
        <f aca="false">D18/D$4*100</f>
        <v>0.196717040125065</v>
      </c>
      <c r="G34" s="35"/>
    </row>
    <row r="35" customFormat="false" ht="18.75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18.75" hidden="false" customHeight="false" outlineLevel="0" collapsed="false">
      <c r="A36" s="41" t="s">
        <v>24</v>
      </c>
      <c r="E36" s="1"/>
      <c r="F36" s="1"/>
    </row>
  </sheetData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09:53Z</cp:lastPrinted>
  <dcterms:modified xsi:type="dcterms:W3CDTF">2013-01-18T06:08:48Z</dcterms:modified>
  <cp:revision>0</cp:revision>
  <dc:subject/>
  <dc:title/>
</cp:coreProperties>
</file>