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224062</v>
      </c>
      <c r="C5" s="9" t="n">
        <v>118176</v>
      </c>
      <c r="D5" s="9" t="n">
        <v>105886</v>
      </c>
    </row>
    <row r="6" s="10" customFormat="true" ht="6" hidden="false" customHeight="true" outlineLevel="0" collapsed="false">
      <c r="A6" s="8"/>
      <c r="B6" s="11"/>
      <c r="C6" s="11"/>
      <c r="D6" s="12"/>
    </row>
    <row r="7" s="10" customFormat="true" ht="21" hidden="false" customHeight="true" outlineLevel="0" collapsed="false">
      <c r="A7" s="13" t="s">
        <v>7</v>
      </c>
      <c r="B7" s="11" t="n">
        <v>7765</v>
      </c>
      <c r="C7" s="11" t="n">
        <v>1983</v>
      </c>
      <c r="D7" s="11" t="n">
        <v>5782</v>
      </c>
    </row>
    <row r="8" s="10" customFormat="true" ht="21" hidden="false" customHeight="true" outlineLevel="0" collapsed="false">
      <c r="A8" s="2" t="s">
        <v>8</v>
      </c>
      <c r="B8" s="11" t="n">
        <v>73255</v>
      </c>
      <c r="C8" s="11" t="n">
        <v>36495</v>
      </c>
      <c r="D8" s="11" t="n">
        <v>36760</v>
      </c>
    </row>
    <row r="9" s="10" customFormat="true" ht="21" hidden="false" customHeight="true" outlineLevel="0" collapsed="false">
      <c r="A9" s="14" t="s">
        <v>9</v>
      </c>
      <c r="B9" s="11" t="n">
        <v>50259</v>
      </c>
      <c r="C9" s="11" t="n">
        <v>27790</v>
      </c>
      <c r="D9" s="11" t="n">
        <v>22469</v>
      </c>
    </row>
    <row r="10" s="10" customFormat="true" ht="21" hidden="false" customHeight="true" outlineLevel="0" collapsed="false">
      <c r="A10" s="14" t="s">
        <v>10</v>
      </c>
      <c r="B10" s="12" t="n">
        <v>34332</v>
      </c>
      <c r="C10" s="12" t="n">
        <v>20962</v>
      </c>
      <c r="D10" s="11" t="n">
        <v>13370</v>
      </c>
      <c r="F10" s="15"/>
    </row>
    <row r="11" customFormat="false" ht="21" hidden="false" customHeight="true" outlineLevel="0" collapsed="false">
      <c r="A11" s="2" t="s">
        <v>11</v>
      </c>
      <c r="B11" s="11" t="n">
        <f aca="false">SUM(B12:B14)</f>
        <v>31188</v>
      </c>
      <c r="C11" s="11" t="n">
        <f aca="false">SUM(C12:C14)</f>
        <v>18898</v>
      </c>
      <c r="D11" s="12" t="n">
        <f aca="false">SUM(D12:D14)</f>
        <v>12290</v>
      </c>
    </row>
    <row r="12" customFormat="false" ht="21" hidden="false" customHeight="true" outlineLevel="0" collapsed="false">
      <c r="A12" s="16" t="s">
        <v>12</v>
      </c>
      <c r="B12" s="17" t="n">
        <v>21063</v>
      </c>
      <c r="C12" s="17" t="n">
        <v>11852</v>
      </c>
      <c r="D12" s="17" t="n">
        <v>9211</v>
      </c>
    </row>
    <row r="13" customFormat="false" ht="21" hidden="false" customHeight="true" outlineLevel="0" collapsed="false">
      <c r="A13" s="16" t="s">
        <v>13</v>
      </c>
      <c r="B13" s="17" t="n">
        <v>10125</v>
      </c>
      <c r="C13" s="17" t="n">
        <v>7046</v>
      </c>
      <c r="D13" s="17" t="n">
        <v>3079</v>
      </c>
    </row>
    <row r="14" customFormat="false" ht="21" hidden="false" customHeight="true" outlineLevel="0" collapsed="false">
      <c r="A14" s="18" t="s">
        <v>14</v>
      </c>
      <c r="B14" s="19" t="s">
        <v>15</v>
      </c>
      <c r="C14" s="19" t="s">
        <v>15</v>
      </c>
      <c r="D14" s="19" t="s">
        <v>15</v>
      </c>
    </row>
    <row r="15" customFormat="false" ht="21" hidden="false" customHeight="true" outlineLevel="0" collapsed="false">
      <c r="A15" s="2" t="s">
        <v>16</v>
      </c>
      <c r="B15" s="12" t="n">
        <f aca="false">SUM(B16:B18)</f>
        <v>27263</v>
      </c>
      <c r="C15" s="12" t="n">
        <f aca="false">SUM(C16:C18)</f>
        <v>12048</v>
      </c>
      <c r="D15" s="12" t="n">
        <f aca="false">SUM(D16:D18)</f>
        <v>15215</v>
      </c>
    </row>
    <row r="16" s="10" customFormat="true" ht="21" hidden="false" customHeight="true" outlineLevel="0" collapsed="false">
      <c r="A16" s="11" t="s">
        <v>17</v>
      </c>
      <c r="B16" s="11" t="n">
        <v>11250</v>
      </c>
      <c r="C16" s="11" t="n">
        <v>5102</v>
      </c>
      <c r="D16" s="11" t="n">
        <v>6148</v>
      </c>
    </row>
    <row r="17" s="10" customFormat="true" ht="21" hidden="false" customHeight="true" outlineLevel="0" collapsed="false">
      <c r="A17" s="11" t="s">
        <v>18</v>
      </c>
      <c r="B17" s="11" t="n">
        <v>11696</v>
      </c>
      <c r="C17" s="11" t="n">
        <v>5674</v>
      </c>
      <c r="D17" s="11" t="n">
        <v>6022</v>
      </c>
    </row>
    <row r="18" s="10" customFormat="true" ht="21" hidden="false" customHeight="true" outlineLevel="0" collapsed="false">
      <c r="A18" s="11" t="s">
        <v>19</v>
      </c>
      <c r="B18" s="11" t="n">
        <v>4317</v>
      </c>
      <c r="C18" s="11" t="n">
        <v>1272</v>
      </c>
      <c r="D18" s="11" t="n">
        <v>3045</v>
      </c>
    </row>
    <row r="19" s="10" customFormat="true" ht="21" hidden="false" customHeight="true" outlineLevel="0" collapsed="false">
      <c r="A19" s="16" t="s">
        <v>20</v>
      </c>
      <c r="B19" s="20" t="s">
        <v>21</v>
      </c>
      <c r="C19" s="20" t="s">
        <v>21</v>
      </c>
      <c r="D19" s="20" t="s">
        <v>21</v>
      </c>
    </row>
    <row r="20" s="10" customFormat="true" ht="21" hidden="false" customHeight="true" outlineLevel="0" collapsed="false">
      <c r="A20" s="16" t="s">
        <v>22</v>
      </c>
      <c r="B20" s="20" t="s">
        <v>21</v>
      </c>
      <c r="C20" s="20" t="s">
        <v>21</v>
      </c>
      <c r="D20" s="20" t="s">
        <v>21</v>
      </c>
    </row>
    <row r="21" customFormat="false" ht="21" hidden="false" customHeight="true" outlineLevel="0" collapsed="false">
      <c r="A21" s="2"/>
      <c r="C21" s="21" t="s">
        <v>23</v>
      </c>
      <c r="D21" s="21"/>
    </row>
    <row r="22" customFormat="fals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3" t="s">
        <v>7</v>
      </c>
      <c r="B24" s="26" t="n">
        <f aca="false">SUM(B7*100/B5)</f>
        <v>3.46555864001928</v>
      </c>
      <c r="C24" s="26" t="n">
        <f aca="false">SUM(C7*100/C5)</f>
        <v>1.67800568643379</v>
      </c>
      <c r="D24" s="26" t="n">
        <f aca="false">SUM(D7*100/D5)</f>
        <v>5.46058969079954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32.6940757468915</v>
      </c>
      <c r="C25" s="26" t="n">
        <f aca="false">SUM(C8*100/C5)</f>
        <v>30.8819049553209</v>
      </c>
      <c r="D25" s="26" t="n">
        <f aca="false">SUM(D8*100/D5)</f>
        <v>34.7165819843983</v>
      </c>
      <c r="F25" s="27"/>
    </row>
    <row r="26" customFormat="false" ht="21" hidden="false" customHeight="true" outlineLevel="0" collapsed="false">
      <c r="A26" s="14" t="s">
        <v>9</v>
      </c>
      <c r="B26" s="26" t="n">
        <f aca="false">SUM(B9*100/B5)</f>
        <v>22.4308450339638</v>
      </c>
      <c r="C26" s="26" t="n">
        <f aca="false">SUM(C9*100/C5)</f>
        <v>23.5157730842134</v>
      </c>
      <c r="D26" s="26" t="n">
        <f aca="false">SUM(D9*100/D5)</f>
        <v>21.2199913114104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5)</f>
        <v>15.3225446528193</v>
      </c>
      <c r="C27" s="26" t="n">
        <f aca="false">SUM(C10*100/C5)</f>
        <v>17.7379501760087</v>
      </c>
      <c r="D27" s="26" t="n">
        <f aca="false">SUM(D10*100/D5)</f>
        <v>12.6267872995486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B11*100/B5</f>
        <v>13.91936160527</v>
      </c>
      <c r="C28" s="26" t="n">
        <f aca="false">C11*100/C5</f>
        <v>15.9914026536691</v>
      </c>
      <c r="D28" s="26" t="n">
        <f aca="false">D11*100/D5</f>
        <v>11.6068224316718</v>
      </c>
      <c r="F28" s="28"/>
    </row>
    <row r="29" customFormat="false" ht="21" hidden="false" customHeight="true" outlineLevel="0" collapsed="false">
      <c r="A29" s="16" t="s">
        <v>12</v>
      </c>
      <c r="B29" s="26" t="n">
        <f aca="false">SUM(B12*100/B5)</f>
        <v>9.40052306950755</v>
      </c>
      <c r="C29" s="26" t="n">
        <f aca="false">SUM(C12*100/C5)</f>
        <v>10.0291091253723</v>
      </c>
      <c r="D29" s="26" t="n">
        <f aca="false">SUM(D12*100/D5)</f>
        <v>8.69897814630829</v>
      </c>
      <c r="F29" s="27"/>
    </row>
    <row r="30" customFormat="false" ht="21" hidden="false" customHeight="true" outlineLevel="0" collapsed="false">
      <c r="A30" s="16" t="s">
        <v>13</v>
      </c>
      <c r="B30" s="26" t="n">
        <f aca="false">SUM(B13*100/B5)</f>
        <v>4.51883853576242</v>
      </c>
      <c r="C30" s="26" t="n">
        <f aca="false">SUM(C13*100/C5)</f>
        <v>5.96229352829678</v>
      </c>
      <c r="D30" s="26" t="n">
        <f aca="false">SUM(D13*100/D5)</f>
        <v>2.9078442853635</v>
      </c>
      <c r="F30" s="29"/>
      <c r="G30" s="30"/>
    </row>
    <row r="31" customFormat="false" ht="21" hidden="false" customHeight="true" outlineLevel="0" collapsed="false">
      <c r="A31" s="18" t="s">
        <v>14</v>
      </c>
      <c r="B31" s="26" t="s">
        <v>15</v>
      </c>
      <c r="C31" s="26" t="s">
        <v>15</v>
      </c>
      <c r="D31" s="26" t="s">
        <v>15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SUM(B15*100/B5)</f>
        <v>12.1676143210361</v>
      </c>
      <c r="C32" s="26" t="n">
        <f aca="false">SUM(C15*100/C5)</f>
        <v>10.1949634443542</v>
      </c>
      <c r="D32" s="26" t="n">
        <f aca="false">SUM(D15*100/D5)</f>
        <v>14.3692272821714</v>
      </c>
      <c r="F32" s="27"/>
      <c r="G32" s="25"/>
    </row>
    <row r="33" customFormat="false" ht="21" hidden="false" customHeight="true" outlineLevel="0" collapsed="false">
      <c r="A33" s="18" t="s">
        <v>17</v>
      </c>
      <c r="B33" s="26" t="n">
        <f aca="false">SUM(B16*100/B5)</f>
        <v>5.02093170640269</v>
      </c>
      <c r="C33" s="26" t="n">
        <f aca="false">SUM(C16*100/C5)</f>
        <v>4.31728946655835</v>
      </c>
      <c r="D33" s="26" t="n">
        <f aca="false">SUM(D16*100/D5)</f>
        <v>5.80624445158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5)</f>
        <v>5.21998375449652</v>
      </c>
      <c r="C34" s="26" t="n">
        <f aca="false">SUM(C17*100/C5)</f>
        <v>4.80131329542378</v>
      </c>
      <c r="D34" s="26" t="n">
        <f aca="false">SUM(D17*100/D5)</f>
        <v>5.68724855032771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v>2</v>
      </c>
      <c r="C35" s="26" t="n">
        <f aca="false">SUM(C18*100/C5)</f>
        <v>1.07636068237206</v>
      </c>
      <c r="D35" s="26" t="n">
        <f aca="false">SUM(D18*100/D5)</f>
        <v>2.87573428026368</v>
      </c>
      <c r="F35" s="27"/>
      <c r="G35" s="25"/>
    </row>
    <row r="36" customFormat="false" ht="21" hidden="false" customHeight="true" outlineLevel="0" collapsed="false">
      <c r="A36" s="16" t="s">
        <v>20</v>
      </c>
      <c r="B36" s="20" t="s">
        <v>15</v>
      </c>
      <c r="C36" s="20" t="s">
        <v>15</v>
      </c>
      <c r="D36" s="20" t="s">
        <v>15</v>
      </c>
      <c r="F36" s="26"/>
    </row>
    <row r="37" customFormat="false" ht="21" hidden="false" customHeight="true" outlineLevel="0" collapsed="false">
      <c r="A37" s="31" t="s">
        <v>22</v>
      </c>
      <c r="B37" s="32" t="s">
        <v>15</v>
      </c>
      <c r="C37" s="32" t="s">
        <v>15</v>
      </c>
      <c r="D37" s="32" t="s">
        <v>15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10T05:54:36Z</cp:lastPrinted>
  <dcterms:modified xsi:type="dcterms:W3CDTF">2012-08-24T10:48:34Z</dcterms:modified>
  <cp:revision>0</cp:revision>
  <dc:subject/>
  <dc:title/>
</cp:coreProperties>
</file>