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:F4)/4</f>
        <v>582359.06</v>
      </c>
      <c r="C4" s="8" t="n">
        <v>582467</v>
      </c>
      <c r="D4" s="8" t="n">
        <v>579766</v>
      </c>
      <c r="E4" s="8" t="n">
        <v>585621</v>
      </c>
      <c r="F4" s="8" t="n">
        <v>581582.24</v>
      </c>
      <c r="H4" s="9"/>
    </row>
    <row r="5" customFormat="false" ht="19.5" hidden="false" customHeight="true" outlineLevel="0" collapsed="false">
      <c r="A5" s="10" t="s">
        <v>8</v>
      </c>
      <c r="B5" s="11" t="n">
        <f aca="false">SUM(C5:F5)/4</f>
        <v>30679.825</v>
      </c>
      <c r="C5" s="12" t="n">
        <v>35854</v>
      </c>
      <c r="D5" s="12" t="n">
        <v>28688</v>
      </c>
      <c r="E5" s="12" t="n">
        <v>27751</v>
      </c>
      <c r="F5" s="12" t="n">
        <v>30426.3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12808.8025</v>
      </c>
      <c r="C6" s="12" t="n">
        <v>102091</v>
      </c>
      <c r="D6" s="12" t="n">
        <v>112446</v>
      </c>
      <c r="E6" s="12" t="n">
        <v>122584</v>
      </c>
      <c r="F6" s="12" t="n">
        <v>114114.21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08612.2725</v>
      </c>
      <c r="C7" s="12" t="n">
        <v>117572</v>
      </c>
      <c r="D7" s="12" t="n">
        <v>107968</v>
      </c>
      <c r="E7" s="12" t="n">
        <v>104624</v>
      </c>
      <c r="F7" s="12" t="n">
        <v>104285.09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102323.16</v>
      </c>
      <c r="C8" s="12" t="n">
        <v>105955</v>
      </c>
      <c r="D8" s="12" t="n">
        <v>102869</v>
      </c>
      <c r="E8" s="12" t="n">
        <v>102782</v>
      </c>
      <c r="F8" s="12" t="n">
        <v>97686.64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90173</v>
      </c>
      <c r="C9" s="12" t="n">
        <v>89520</v>
      </c>
      <c r="D9" s="12" t="n">
        <v>99402</v>
      </c>
      <c r="E9" s="12" t="n">
        <v>93056</v>
      </c>
      <c r="F9" s="12" t="n">
        <v>78714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59879.75</v>
      </c>
      <c r="C10" s="12" t="n">
        <v>59064</v>
      </c>
      <c r="D10" s="12" t="n">
        <v>68768</v>
      </c>
      <c r="E10" s="12" t="n">
        <v>60505</v>
      </c>
      <c r="F10" s="12" t="n">
        <v>51182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29849.25</v>
      </c>
      <c r="C11" s="12" t="n">
        <v>29639</v>
      </c>
      <c r="D11" s="12" t="n">
        <v>29675</v>
      </c>
      <c r="E11" s="12" t="n">
        <v>32551</v>
      </c>
      <c r="F11" s="12" t="n">
        <v>27532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444</v>
      </c>
      <c r="C12" s="12" t="n">
        <v>817</v>
      </c>
      <c r="D12" s="12" t="n">
        <v>959</v>
      </c>
      <c r="E12" s="13" t="s">
        <v>16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137762</v>
      </c>
      <c r="C13" s="12" t="n">
        <v>131475</v>
      </c>
      <c r="D13" s="12" t="n">
        <v>128393</v>
      </c>
      <c r="E13" s="12" t="n">
        <v>134824</v>
      </c>
      <c r="F13" s="12" t="n">
        <v>156356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90888.25</v>
      </c>
      <c r="C14" s="12" t="n">
        <v>94676</v>
      </c>
      <c r="D14" s="12" t="n">
        <v>77369</v>
      </c>
      <c r="E14" s="12" t="n">
        <v>87184</v>
      </c>
      <c r="F14" s="12" t="n">
        <v>104324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31213.5</v>
      </c>
      <c r="C15" s="12" t="n">
        <v>21719</v>
      </c>
      <c r="D15" s="12" t="n">
        <v>35084</v>
      </c>
      <c r="E15" s="12" t="n">
        <v>32426</v>
      </c>
      <c r="F15" s="12" t="n">
        <v>35625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15660.25</v>
      </c>
      <c r="C16" s="12" t="n">
        <v>15080</v>
      </c>
      <c r="D16" s="12" t="n">
        <v>15940</v>
      </c>
      <c r="E16" s="12" t="n">
        <v>15214</v>
      </c>
      <c r="F16" s="12" t="n">
        <v>16407</v>
      </c>
    </row>
    <row r="17" customFormat="false" ht="19.5" hidden="false" customHeight="true" outlineLevel="0" collapsed="false">
      <c r="A17" s="10" t="s">
        <v>21</v>
      </c>
      <c r="B17" s="13" t="s">
        <v>16</v>
      </c>
      <c r="C17" s="13" t="s">
        <v>16</v>
      </c>
      <c r="D17" s="14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10" t="s">
        <v>22</v>
      </c>
      <c r="B18" s="13" t="s">
        <v>16</v>
      </c>
      <c r="C18" s="13" t="s">
        <v>16</v>
      </c>
      <c r="D18" s="14" t="s">
        <v>16</v>
      </c>
      <c r="E18" s="13" t="s">
        <v>16</v>
      </c>
      <c r="F18" s="13" t="s">
        <v>16</v>
      </c>
    </row>
    <row r="19" customFormat="false" ht="19.5" hidden="false" customHeight="true" outlineLevel="0" collapsed="false">
      <c r="A19" s="15" t="s">
        <v>23</v>
      </c>
      <c r="B19" s="7" t="n">
        <f aca="false">SUM(C19:F19)/4</f>
        <v>303618.945</v>
      </c>
      <c r="C19" s="16" t="n">
        <v>304813</v>
      </c>
      <c r="D19" s="7" t="n">
        <v>308420</v>
      </c>
      <c r="E19" s="16" t="n">
        <v>302217</v>
      </c>
      <c r="F19" s="16" t="n">
        <v>299025.78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15403.2225</v>
      </c>
      <c r="C20" s="12" t="n">
        <v>18955</v>
      </c>
      <c r="D20" s="11" t="n">
        <v>14038</v>
      </c>
      <c r="E20" s="12" t="n">
        <v>14673</v>
      </c>
      <c r="F20" s="12" t="n">
        <v>13946.89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52307.4375</v>
      </c>
      <c r="C21" s="12" t="n">
        <v>51576</v>
      </c>
      <c r="D21" s="11" t="n">
        <v>49099</v>
      </c>
      <c r="E21" s="12" t="n">
        <v>56077</v>
      </c>
      <c r="F21" s="12" t="n">
        <v>52477.75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61743.25</v>
      </c>
      <c r="C22" s="12" t="n">
        <v>68847</v>
      </c>
      <c r="D22" s="11" t="n">
        <v>63778</v>
      </c>
      <c r="E22" s="12" t="n">
        <v>58137</v>
      </c>
      <c r="F22" s="12" t="n">
        <v>56211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60906.785</v>
      </c>
      <c r="C23" s="12" t="n">
        <v>62366</v>
      </c>
      <c r="D23" s="11" t="n">
        <v>61609</v>
      </c>
      <c r="E23" s="12" t="n">
        <v>62216</v>
      </c>
      <c r="F23" s="12" t="n">
        <v>57436.14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51108.25</v>
      </c>
      <c r="C24" s="12" t="n">
        <v>43938</v>
      </c>
      <c r="D24" s="11" t="n">
        <v>57446</v>
      </c>
      <c r="E24" s="12" t="n">
        <v>53480</v>
      </c>
      <c r="F24" s="12" t="n">
        <v>49569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32137.5</v>
      </c>
      <c r="C25" s="12" t="n">
        <v>26722</v>
      </c>
      <c r="D25" s="11" t="n">
        <v>38145</v>
      </c>
      <c r="E25" s="12" t="n">
        <v>33183</v>
      </c>
      <c r="F25" s="12" t="n">
        <v>30500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18639</v>
      </c>
      <c r="C26" s="12" t="n">
        <v>16597</v>
      </c>
      <c r="D26" s="11" t="n">
        <v>18593</v>
      </c>
      <c r="E26" s="12" t="n">
        <v>20297</v>
      </c>
      <c r="F26" s="12" t="n">
        <v>19069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331.75</v>
      </c>
      <c r="C27" s="17" t="n">
        <v>619</v>
      </c>
      <c r="D27" s="17" t="n">
        <v>708</v>
      </c>
      <c r="E27" s="13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62150</v>
      </c>
      <c r="C28" s="12" t="n">
        <v>59131</v>
      </c>
      <c r="D28" s="11" t="n">
        <v>62450</v>
      </c>
      <c r="E28" s="12" t="n">
        <v>57634</v>
      </c>
      <c r="F28" s="12" t="n">
        <v>69385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38229.25</v>
      </c>
      <c r="C29" s="12" t="n">
        <v>42823</v>
      </c>
      <c r="D29" s="11" t="n">
        <v>34347</v>
      </c>
      <c r="E29" s="12" t="n">
        <v>33617</v>
      </c>
      <c r="F29" s="12" t="n">
        <v>42130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8457.75</v>
      </c>
      <c r="C30" s="12" t="n">
        <v>12537</v>
      </c>
      <c r="D30" s="11" t="n">
        <v>20573</v>
      </c>
      <c r="E30" s="12" t="n">
        <v>19048</v>
      </c>
      <c r="F30" s="12" t="n">
        <v>21673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5463</v>
      </c>
      <c r="C31" s="12" t="n">
        <v>3771</v>
      </c>
      <c r="D31" s="11" t="n">
        <v>7530</v>
      </c>
      <c r="E31" s="12" t="n">
        <v>4969</v>
      </c>
      <c r="F31" s="12" t="n">
        <v>5582</v>
      </c>
    </row>
    <row r="32" customFormat="false" ht="19.5" hidden="false" customHeight="true" outlineLevel="0" collapsed="false">
      <c r="A32" s="10" t="s">
        <v>21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</row>
    <row r="33" customFormat="false" ht="19.5" hidden="false" customHeight="true" outlineLevel="0" collapsed="false">
      <c r="A33" s="10" t="s">
        <v>22</v>
      </c>
      <c r="B33" s="13" t="s">
        <v>16</v>
      </c>
      <c r="C33" s="13" t="s">
        <v>16</v>
      </c>
      <c r="D33" s="13" t="s">
        <v>16</v>
      </c>
      <c r="E33" s="13" t="s">
        <v>16</v>
      </c>
      <c r="F33" s="13" t="s">
        <v>16</v>
      </c>
    </row>
    <row r="34" customFormat="false" ht="19.5" hidden="false" customHeight="true" outlineLevel="0" collapsed="false">
      <c r="A34" s="15" t="s">
        <v>24</v>
      </c>
      <c r="B34" s="7" t="n">
        <f aca="false">SUM(C34:F34)/4</f>
        <v>278740.115</v>
      </c>
      <c r="C34" s="16" t="n">
        <v>277654</v>
      </c>
      <c r="D34" s="7" t="n">
        <v>271346</v>
      </c>
      <c r="E34" s="16" t="n">
        <v>283404</v>
      </c>
      <c r="F34" s="16" t="n">
        <v>282556.46</v>
      </c>
      <c r="H34" s="9"/>
    </row>
    <row r="35" customFormat="false" ht="19.5" hidden="false" customHeight="true" outlineLevel="0" collapsed="false">
      <c r="A35" s="10" t="s">
        <v>8</v>
      </c>
      <c r="B35" s="11" t="n">
        <f aca="false">SUM(C35:F35)/4</f>
        <v>15276.6025</v>
      </c>
      <c r="C35" s="12" t="n">
        <v>16899</v>
      </c>
      <c r="D35" s="11" t="n">
        <v>14650</v>
      </c>
      <c r="E35" s="12" t="n">
        <v>13078</v>
      </c>
      <c r="F35" s="12" t="n">
        <v>16479.41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60501.365</v>
      </c>
      <c r="C36" s="12" t="n">
        <v>50515</v>
      </c>
      <c r="D36" s="11" t="n">
        <v>63347</v>
      </c>
      <c r="E36" s="12" t="n">
        <v>66507</v>
      </c>
      <c r="F36" s="12" t="n">
        <v>61636.46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46869.0225</v>
      </c>
      <c r="C37" s="12" t="n">
        <v>48725</v>
      </c>
      <c r="D37" s="11" t="n">
        <v>44190</v>
      </c>
      <c r="E37" s="12" t="n">
        <v>46487</v>
      </c>
      <c r="F37" s="12" t="n">
        <v>48074.09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41416.375</v>
      </c>
      <c r="C38" s="12" t="n">
        <v>43589</v>
      </c>
      <c r="D38" s="11" t="n">
        <v>41260</v>
      </c>
      <c r="E38" s="12" t="n">
        <v>40566</v>
      </c>
      <c r="F38" s="12" t="n">
        <v>40250.5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39064.75</v>
      </c>
      <c r="C39" s="12" t="n">
        <v>45582</v>
      </c>
      <c r="D39" s="11" t="n">
        <v>41956</v>
      </c>
      <c r="E39" s="12" t="n">
        <v>39576</v>
      </c>
      <c r="F39" s="12" t="n">
        <v>29145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27742.25</v>
      </c>
      <c r="C40" s="12" t="n">
        <v>32342</v>
      </c>
      <c r="D40" s="11" t="n">
        <v>30623</v>
      </c>
      <c r="E40" s="12" t="n">
        <v>27322</v>
      </c>
      <c r="F40" s="12" t="n">
        <v>20682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11210.25</v>
      </c>
      <c r="C41" s="12" t="n">
        <v>13042</v>
      </c>
      <c r="D41" s="11" t="n">
        <v>11082</v>
      </c>
      <c r="E41" s="12" t="n">
        <v>12254</v>
      </c>
      <c r="F41" s="12" t="n">
        <v>8463</v>
      </c>
    </row>
    <row r="42" customFormat="false" ht="19.5" hidden="false" customHeight="true" outlineLevel="0" collapsed="false">
      <c r="A42" s="10" t="s">
        <v>15</v>
      </c>
      <c r="B42" s="11" t="n">
        <f aca="false">SUM(C42:F42)/4</f>
        <v>112.25</v>
      </c>
      <c r="C42" s="12" t="n">
        <v>198</v>
      </c>
      <c r="D42" s="12" t="n">
        <v>251</v>
      </c>
      <c r="E42" s="13" t="s">
        <v>16</v>
      </c>
      <c r="F42" s="17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75612</v>
      </c>
      <c r="C43" s="12" t="n">
        <v>72344</v>
      </c>
      <c r="D43" s="11" t="n">
        <v>65943</v>
      </c>
      <c r="E43" s="12" t="n">
        <v>77190</v>
      </c>
      <c r="F43" s="12" t="n">
        <v>86971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52659</v>
      </c>
      <c r="C44" s="12" t="n">
        <v>51853</v>
      </c>
      <c r="D44" s="11" t="n">
        <v>43022</v>
      </c>
      <c r="E44" s="12" t="n">
        <v>53567</v>
      </c>
      <c r="F44" s="12" t="n">
        <v>62194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2755.75</v>
      </c>
      <c r="C45" s="12" t="n">
        <v>9182</v>
      </c>
      <c r="D45" s="11" t="n">
        <v>14511</v>
      </c>
      <c r="E45" s="12" t="n">
        <v>13378</v>
      </c>
      <c r="F45" s="12" t="n">
        <v>13952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10197.25</v>
      </c>
      <c r="C46" s="12" t="n">
        <v>11309</v>
      </c>
      <c r="D46" s="11" t="n">
        <v>8410</v>
      </c>
      <c r="E46" s="12" t="n">
        <v>10245</v>
      </c>
      <c r="F46" s="12" t="n">
        <v>10825</v>
      </c>
    </row>
    <row r="47" customFormat="false" ht="19.5" hidden="false" customHeight="true" outlineLevel="0" collapsed="false">
      <c r="A47" s="10" t="s">
        <v>21</v>
      </c>
      <c r="B47" s="13" t="s">
        <v>16</v>
      </c>
      <c r="C47" s="13" t="s">
        <v>16</v>
      </c>
      <c r="D47" s="13" t="s">
        <v>16</v>
      </c>
      <c r="E47" s="13" t="s">
        <v>16</v>
      </c>
      <c r="F47" s="13" t="s">
        <v>16</v>
      </c>
    </row>
    <row r="48" customFormat="false" ht="19.5" hidden="false" customHeight="true" outlineLevel="0" collapsed="false">
      <c r="A48" s="10" t="s">
        <v>22</v>
      </c>
      <c r="B48" s="13" t="s">
        <v>16</v>
      </c>
      <c r="C48" s="13" t="s">
        <v>16</v>
      </c>
      <c r="D48" s="13" t="s">
        <v>16</v>
      </c>
      <c r="E48" s="13" t="s">
        <v>16</v>
      </c>
      <c r="F48" s="13" t="s">
        <v>16</v>
      </c>
    </row>
    <row r="49" customFormat="false" ht="9.75" hidden="false" customHeight="true" outlineLevel="0" collapsed="false">
      <c r="A49" s="18"/>
      <c r="B49" s="19"/>
      <c r="C49" s="20"/>
      <c r="D49" s="21"/>
      <c r="E49" s="20"/>
      <c r="F49" s="20"/>
    </row>
    <row r="50" customFormat="false" ht="9.75" hidden="false" customHeight="true" outlineLevel="0" collapsed="false">
      <c r="A50" s="22"/>
      <c r="B50" s="23"/>
      <c r="C50" s="23"/>
      <c r="D50" s="23"/>
      <c r="E50" s="23"/>
      <c r="F50" s="23"/>
    </row>
    <row r="51" customFormat="false" ht="19.5" hidden="false" customHeight="true" outlineLevel="0" collapsed="false">
      <c r="A51" s="24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4" t="s">
        <v>26</v>
      </c>
      <c r="B52" s="2"/>
      <c r="C52" s="2"/>
      <c r="D52" s="2"/>
      <c r="E52" s="2"/>
      <c r="F52" s="2"/>
    </row>
    <row r="53" customFormat="false" ht="21.75" hidden="false" customHeight="false" outlineLevel="0" collapsed="false">
      <c r="A53" s="22"/>
      <c r="B53" s="22"/>
      <c r="C53" s="22"/>
      <c r="D53" s="22"/>
      <c r="E53" s="22"/>
      <c r="F53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28Z</dcterms:created>
  <dc:creator>DarkPrinceNB</dc:creator>
  <dc:description/>
  <dc:language>en-US</dc:language>
  <cp:lastModifiedBy>SawZa-NB</cp:lastModifiedBy>
  <dcterms:modified xsi:type="dcterms:W3CDTF">2014-04-21T03:11:34Z</dcterms:modified>
  <cp:revision>0</cp:revision>
  <dc:subject/>
  <dc:title/>
</cp:coreProperties>
</file>