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_-;_-@_-"/>
    <numFmt numFmtId="169" formatCode="0.0"/>
    <numFmt numFmtId="170" formatCode="0.00"/>
    <numFmt numFmtId="171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/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24" hidden="false" customHeight="true" outlineLevel="0" collapsed="false">
      <c r="B4" s="7" t="s">
        <v>5</v>
      </c>
      <c r="C4" s="7"/>
      <c r="D4" s="7"/>
    </row>
    <row r="5" s="10" customFormat="true" ht="21" hidden="false" customHeight="true" outlineLevel="0" collapsed="false">
      <c r="A5" s="8" t="s">
        <v>6</v>
      </c>
      <c r="B5" s="9" t="n">
        <v>217329</v>
      </c>
      <c r="C5" s="9" t="n">
        <v>115091</v>
      </c>
      <c r="D5" s="9" t="n">
        <v>102238</v>
      </c>
    </row>
    <row r="6" s="10" customFormat="true" ht="6" hidden="false" customHeight="true" outlineLevel="0" collapsed="false">
      <c r="A6" s="8"/>
      <c r="B6" s="11"/>
      <c r="C6" s="11"/>
      <c r="D6" s="12"/>
    </row>
    <row r="7" s="10" customFormat="true" ht="21" hidden="false" customHeight="true" outlineLevel="0" collapsed="false">
      <c r="A7" s="13" t="s">
        <v>7</v>
      </c>
      <c r="B7" s="11" t="n">
        <v>6789</v>
      </c>
      <c r="C7" s="11" t="n">
        <v>1592</v>
      </c>
      <c r="D7" s="11" t="n">
        <v>5197</v>
      </c>
    </row>
    <row r="8" s="10" customFormat="true" ht="21" hidden="false" customHeight="true" outlineLevel="0" collapsed="false">
      <c r="A8" s="2" t="s">
        <v>8</v>
      </c>
      <c r="B8" s="11" t="n">
        <v>64818</v>
      </c>
      <c r="C8" s="11" t="n">
        <v>32218</v>
      </c>
      <c r="D8" s="11" t="n">
        <v>32600</v>
      </c>
    </row>
    <row r="9" s="10" customFormat="true" ht="21" hidden="false" customHeight="true" outlineLevel="0" collapsed="false">
      <c r="A9" s="14" t="s">
        <v>9</v>
      </c>
      <c r="B9" s="11" t="n">
        <v>48096</v>
      </c>
      <c r="C9" s="11" t="n">
        <v>26836</v>
      </c>
      <c r="D9" s="11" t="n">
        <v>21260</v>
      </c>
    </row>
    <row r="10" s="10" customFormat="true" ht="21" hidden="false" customHeight="true" outlineLevel="0" collapsed="false">
      <c r="A10" s="14" t="s">
        <v>10</v>
      </c>
      <c r="B10" s="12" t="n">
        <v>33721</v>
      </c>
      <c r="C10" s="12" t="n">
        <v>20193</v>
      </c>
      <c r="D10" s="11" t="n">
        <v>13528</v>
      </c>
      <c r="F10" s="15"/>
    </row>
    <row r="11" customFormat="false" ht="21" hidden="false" customHeight="true" outlineLevel="0" collapsed="false">
      <c r="A11" s="2" t="s">
        <v>11</v>
      </c>
      <c r="B11" s="11" t="n">
        <f aca="false">SUM(B12:B14)</f>
        <v>34028</v>
      </c>
      <c r="C11" s="11" t="n">
        <f aca="false">SUM(C12:C14)</f>
        <v>20711</v>
      </c>
      <c r="D11" s="12" t="n">
        <f aca="false">SUM(D12:D14)</f>
        <v>13317</v>
      </c>
    </row>
    <row r="12" customFormat="false" ht="21" hidden="false" customHeight="true" outlineLevel="0" collapsed="false">
      <c r="A12" s="16" t="s">
        <v>12</v>
      </c>
      <c r="B12" s="17" t="n">
        <v>23617</v>
      </c>
      <c r="C12" s="17" t="n">
        <v>13435</v>
      </c>
      <c r="D12" s="17" t="n">
        <v>10182</v>
      </c>
    </row>
    <row r="13" customFormat="false" ht="21" hidden="false" customHeight="true" outlineLevel="0" collapsed="false">
      <c r="A13" s="16" t="s">
        <v>13</v>
      </c>
      <c r="B13" s="17" t="n">
        <v>10225</v>
      </c>
      <c r="C13" s="17" t="n">
        <v>7090</v>
      </c>
      <c r="D13" s="17" t="n">
        <v>3135</v>
      </c>
    </row>
    <row r="14" customFormat="false" ht="21" hidden="false" customHeight="true" outlineLevel="0" collapsed="false">
      <c r="A14" s="18" t="s">
        <v>14</v>
      </c>
      <c r="B14" s="19" t="n">
        <v>186</v>
      </c>
      <c r="C14" s="19" t="n">
        <v>186</v>
      </c>
      <c r="D14" s="19" t="s">
        <v>15</v>
      </c>
    </row>
    <row r="15" customFormat="false" ht="21" hidden="false" customHeight="true" outlineLevel="0" collapsed="false">
      <c r="A15" s="2" t="s">
        <v>16</v>
      </c>
      <c r="B15" s="12" t="n">
        <f aca="false">SUM(B16:B18)</f>
        <v>29877</v>
      </c>
      <c r="C15" s="12" t="n">
        <f aca="false">SUM(C16:C18)</f>
        <v>13541</v>
      </c>
      <c r="D15" s="12" t="n">
        <f aca="false">SUM(D16:D18)</f>
        <v>16336</v>
      </c>
    </row>
    <row r="16" s="10" customFormat="true" ht="21" hidden="false" customHeight="true" outlineLevel="0" collapsed="false">
      <c r="A16" s="11" t="s">
        <v>17</v>
      </c>
      <c r="B16" s="11" t="n">
        <v>11353</v>
      </c>
      <c r="C16" s="11" t="n">
        <v>4446</v>
      </c>
      <c r="D16" s="11" t="n">
        <v>6907</v>
      </c>
    </row>
    <row r="17" s="10" customFormat="true" ht="21" hidden="false" customHeight="true" outlineLevel="0" collapsed="false">
      <c r="A17" s="11" t="s">
        <v>18</v>
      </c>
      <c r="B17" s="11" t="n">
        <v>14371</v>
      </c>
      <c r="C17" s="11" t="n">
        <v>7604</v>
      </c>
      <c r="D17" s="11" t="n">
        <v>6767</v>
      </c>
    </row>
    <row r="18" s="10" customFormat="true" ht="21" hidden="false" customHeight="true" outlineLevel="0" collapsed="false">
      <c r="A18" s="11" t="s">
        <v>19</v>
      </c>
      <c r="B18" s="11" t="n">
        <v>4153</v>
      </c>
      <c r="C18" s="11" t="n">
        <v>1491</v>
      </c>
      <c r="D18" s="11" t="n">
        <v>2662</v>
      </c>
    </row>
    <row r="19" s="10" customFormat="true" ht="21" hidden="false" customHeight="true" outlineLevel="0" collapsed="false">
      <c r="A19" s="16" t="s">
        <v>20</v>
      </c>
      <c r="B19" s="20" t="s">
        <v>21</v>
      </c>
      <c r="C19" s="20" t="s">
        <v>21</v>
      </c>
      <c r="D19" s="20" t="s">
        <v>21</v>
      </c>
    </row>
    <row r="20" s="10" customFormat="true" ht="21" hidden="false" customHeight="true" outlineLevel="0" collapsed="false">
      <c r="A20" s="16" t="s">
        <v>22</v>
      </c>
      <c r="B20" s="20" t="s">
        <v>21</v>
      </c>
      <c r="C20" s="20" t="s">
        <v>21</v>
      </c>
      <c r="D20" s="20" t="s">
        <v>21</v>
      </c>
    </row>
    <row r="21" customFormat="false" ht="21" hidden="false" customHeight="true" outlineLevel="0" collapsed="false">
      <c r="A21" s="2"/>
      <c r="C21" s="21" t="s">
        <v>23</v>
      </c>
      <c r="D21" s="21"/>
    </row>
    <row r="22" customFormat="false" ht="21" hidden="false" customHeight="true" outlineLevel="0" collapsed="false">
      <c r="A22" s="22" t="s">
        <v>6</v>
      </c>
      <c r="B22" s="23" t="n">
        <v>100</v>
      </c>
      <c r="C22" s="23" t="n">
        <v>100</v>
      </c>
      <c r="D22" s="23" t="n">
        <v>100</v>
      </c>
      <c r="F22" s="24"/>
      <c r="G22" s="25"/>
    </row>
    <row r="23" customFormat="false" ht="6" hidden="false" customHeight="true" outlineLevel="0" collapsed="false">
      <c r="A23" s="22"/>
      <c r="B23" s="23"/>
      <c r="C23" s="23"/>
      <c r="D23" s="23"/>
      <c r="F23" s="24"/>
    </row>
    <row r="24" customFormat="false" ht="21" hidden="false" customHeight="true" outlineLevel="0" collapsed="false">
      <c r="A24" s="13" t="s">
        <v>7</v>
      </c>
      <c r="B24" s="26" t="n">
        <f aca="false">SUM(B7*100/B5)</f>
        <v>3.12383529119446</v>
      </c>
      <c r="C24" s="26" t="n">
        <f aca="false">SUM(C7*100/C5)</f>
        <v>1.38325325177468</v>
      </c>
      <c r="D24" s="26" t="n">
        <f aca="false">SUM(D7*100/D5)</f>
        <v>5.08323715252646</v>
      </c>
      <c r="F24" s="27"/>
    </row>
    <row r="25" customFormat="false" ht="21" hidden="false" customHeight="true" outlineLevel="0" collapsed="false">
      <c r="A25" s="2" t="s">
        <v>8</v>
      </c>
      <c r="B25" s="26" t="n">
        <f aca="false">SUM(B8*100/B5)</f>
        <v>29.8248277956462</v>
      </c>
      <c r="C25" s="26" t="n">
        <f aca="false">SUM(C8*100/C5)</f>
        <v>27.9935007950231</v>
      </c>
      <c r="D25" s="26" t="n">
        <f aca="false">SUM(D8*100/D5)</f>
        <v>31.8863827539662</v>
      </c>
      <c r="F25" s="27"/>
    </row>
    <row r="26" customFormat="false" ht="21" hidden="false" customHeight="true" outlineLevel="0" collapsed="false">
      <c r="A26" s="14" t="s">
        <v>9</v>
      </c>
      <c r="B26" s="26" t="n">
        <v>22.2</v>
      </c>
      <c r="C26" s="26" t="n">
        <f aca="false">SUM(C9*100/C5)</f>
        <v>23.3172011712471</v>
      </c>
      <c r="D26" s="26" t="n">
        <f aca="false">SUM(D9*100/D5)</f>
        <v>20.794616483108</v>
      </c>
      <c r="F26" s="27"/>
    </row>
    <row r="27" customFormat="false" ht="21" hidden="false" customHeight="true" outlineLevel="0" collapsed="false">
      <c r="A27" s="14" t="s">
        <v>10</v>
      </c>
      <c r="B27" s="26" t="n">
        <f aca="false">SUM(B10*100/B5)</f>
        <v>15.5161069162422</v>
      </c>
      <c r="C27" s="26" t="n">
        <f aca="false">SUM(C10*100/C5)</f>
        <v>17.5452468047024</v>
      </c>
      <c r="D27" s="26" t="n">
        <f aca="false">SUM(D10*100/D5)</f>
        <v>13.2318707329956</v>
      </c>
      <c r="F27" s="27"/>
    </row>
    <row r="28" customFormat="false" ht="21" hidden="false" customHeight="true" outlineLevel="0" collapsed="false">
      <c r="A28" s="2" t="s">
        <v>11</v>
      </c>
      <c r="B28" s="26" t="n">
        <f aca="false">B11*100/B5</f>
        <v>15.6573674014973</v>
      </c>
      <c r="C28" s="26" t="n">
        <f aca="false">C11*100/C5</f>
        <v>17.9953254381316</v>
      </c>
      <c r="D28" s="26" t="n">
        <f aca="false">D11*100/D5</f>
        <v>13.0254895440052</v>
      </c>
      <c r="F28" s="28"/>
    </row>
    <row r="29" customFormat="false" ht="21" hidden="false" customHeight="true" outlineLevel="0" collapsed="false">
      <c r="A29" s="16" t="s">
        <v>12</v>
      </c>
      <c r="B29" s="26" t="n">
        <f aca="false">SUM(B12*100/B5)</f>
        <v>10.8669344634172</v>
      </c>
      <c r="C29" s="26" t="n">
        <f aca="false">SUM(C12*100/C5)</f>
        <v>11.6733715060257</v>
      </c>
      <c r="D29" s="26" t="n">
        <f aca="false">SUM(D12*100/D5)</f>
        <v>9.95911500616209</v>
      </c>
      <c r="F29" s="27"/>
    </row>
    <row r="30" customFormat="false" ht="21" hidden="false" customHeight="true" outlineLevel="0" collapsed="false">
      <c r="A30" s="16" t="s">
        <v>13</v>
      </c>
      <c r="B30" s="26" t="n">
        <f aca="false">SUM(B13*100/B5)</f>
        <v>4.70484840955418</v>
      </c>
      <c r="C30" s="26" t="n">
        <v>6.1</v>
      </c>
      <c r="D30" s="26" t="n">
        <v>3</v>
      </c>
      <c r="F30" s="29"/>
      <c r="G30" s="30"/>
    </row>
    <row r="31" customFormat="false" ht="21" hidden="false" customHeight="true" outlineLevel="0" collapsed="false">
      <c r="A31" s="18" t="s">
        <v>14</v>
      </c>
      <c r="B31" s="26" t="n">
        <f aca="false">SUM(B14*100/B5)</f>
        <v>0.0855845285258755</v>
      </c>
      <c r="C31" s="26" t="n">
        <f aca="false">SUM(C14*100/C5)</f>
        <v>0.16161124675257</v>
      </c>
      <c r="D31" s="26" t="s">
        <v>15</v>
      </c>
      <c r="F31" s="29"/>
      <c r="G31" s="30"/>
    </row>
    <row r="32" customFormat="false" ht="21" hidden="false" customHeight="true" outlineLevel="0" collapsed="false">
      <c r="A32" s="2" t="s">
        <v>16</v>
      </c>
      <c r="B32" s="26" t="n">
        <f aca="false">SUM(B15*100/B5)</f>
        <v>13.7473599933741</v>
      </c>
      <c r="C32" s="26" t="n">
        <f aca="false">SUM(C15*100/C5)</f>
        <v>11.7654725391212</v>
      </c>
      <c r="D32" s="26" t="n">
        <f aca="false">SUM(D15*100/D5)</f>
        <v>15.9784033333985</v>
      </c>
      <c r="F32" s="27"/>
      <c r="G32" s="25"/>
    </row>
    <row r="33" customFormat="false" ht="21" hidden="false" customHeight="true" outlineLevel="0" collapsed="false">
      <c r="A33" s="18" t="s">
        <v>17</v>
      </c>
      <c r="B33" s="26" t="n">
        <f aca="false">SUM(B16*100/B5)</f>
        <v>5.22387716319497</v>
      </c>
      <c r="C33" s="26" t="n">
        <f aca="false">SUM(C16*100/C5)</f>
        <v>3.86303012398884</v>
      </c>
      <c r="D33" s="26" t="n">
        <f aca="false">SUM(D16*100/D5)</f>
        <v>6.75580508225904</v>
      </c>
      <c r="F33" s="27"/>
      <c r="G33" s="25"/>
    </row>
    <row r="34" customFormat="false" ht="21" hidden="false" customHeight="true" outlineLevel="0" collapsed="false">
      <c r="A34" s="18" t="s">
        <v>18</v>
      </c>
      <c r="B34" s="26" t="n">
        <f aca="false">SUM(B17*100/B5)</f>
        <v>6.61255515830837</v>
      </c>
      <c r="C34" s="26" t="n">
        <f aca="false">SUM(C17*100/C5)</f>
        <v>6.60694580809968</v>
      </c>
      <c r="D34" s="26" t="n">
        <f aca="false">SUM(D17*100/D5)</f>
        <v>6.61886969619907</v>
      </c>
      <c r="F34" s="27"/>
      <c r="G34" s="25"/>
    </row>
    <row r="35" customFormat="false" ht="21" hidden="false" customHeight="true" outlineLevel="0" collapsed="false">
      <c r="A35" s="18" t="s">
        <v>19</v>
      </c>
      <c r="B35" s="26" t="n">
        <f aca="false">SUM(B18*100/B5)</f>
        <v>1.91092767187076</v>
      </c>
      <c r="C35" s="26" t="n">
        <f aca="false">SUM(C18*100/C5)</f>
        <v>1.2954966070327</v>
      </c>
      <c r="D35" s="26" t="n">
        <f aca="false">SUM(D18*100/D5)</f>
        <v>2.60372855494043</v>
      </c>
      <c r="F35" s="27"/>
      <c r="G35" s="25"/>
    </row>
    <row r="36" customFormat="false" ht="21" hidden="false" customHeight="true" outlineLevel="0" collapsed="false">
      <c r="A36" s="16" t="s">
        <v>20</v>
      </c>
      <c r="B36" s="20" t="s">
        <v>15</v>
      </c>
      <c r="C36" s="20" t="s">
        <v>15</v>
      </c>
      <c r="D36" s="20" t="s">
        <v>15</v>
      </c>
      <c r="F36" s="26"/>
    </row>
    <row r="37" customFormat="false" ht="21" hidden="false" customHeight="true" outlineLevel="0" collapsed="false">
      <c r="A37" s="31" t="s">
        <v>22</v>
      </c>
      <c r="B37" s="32" t="s">
        <v>15</v>
      </c>
      <c r="C37" s="32" t="s">
        <v>15</v>
      </c>
      <c r="D37" s="32" t="s">
        <v>15</v>
      </c>
      <c r="F37" s="33"/>
    </row>
    <row r="38" customFormat="false" ht="21.75" hidden="false" customHeight="true" outlineLevel="0" collapsed="false">
      <c r="A38" s="2"/>
      <c r="F38" s="33"/>
    </row>
  </sheetData>
  <mergeCells count="1">
    <mergeCell ref="B4:D4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2-11-14T08:12:13Z</cp:lastPrinted>
  <dcterms:modified xsi:type="dcterms:W3CDTF">2013-02-12T07:12:15Z</dcterms:modified>
  <cp:revision>0</cp:revision>
  <dc:subject/>
  <dc:title/>
</cp:coreProperties>
</file>