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9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     -</t>
  </si>
  <si>
    <t xml:space="preserve"> 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</t>
  </si>
  <si>
    <t xml:space="preserve">ไม่ทราบ</t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5 </t>
    </r>
    <r>
      <rPr>
        <sz val="16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 &quot;"/>
    <numFmt numFmtId="166" formatCode="#,##0"/>
    <numFmt numFmtId="167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7" activeCellId="0" sqref="B47:B4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56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9.5" hidden="false" customHeight="true" outlineLevel="0" collapsed="false">
      <c r="A4" s="5" t="s">
        <v>7</v>
      </c>
      <c r="B4" s="6" t="n">
        <f aca="false">SUM(C4:F4)/4</f>
        <v>153375.75</v>
      </c>
      <c r="C4" s="7" t="n">
        <v>152357</v>
      </c>
      <c r="D4" s="7" t="n">
        <v>155458</v>
      </c>
      <c r="E4" s="7" t="n">
        <v>153892</v>
      </c>
      <c r="F4" s="7" t="n">
        <v>151796</v>
      </c>
      <c r="H4" s="8"/>
      <c r="I4" s="8"/>
      <c r="J4" s="8"/>
    </row>
    <row r="5" customFormat="false" ht="19.5" hidden="false" customHeight="true" outlineLevel="0" collapsed="false">
      <c r="A5" s="9" t="s">
        <v>8</v>
      </c>
      <c r="B5" s="10" t="n">
        <f aca="false">SUM(C5:F5)/4</f>
        <v>4286.75</v>
      </c>
      <c r="C5" s="11" t="n">
        <v>5676</v>
      </c>
      <c r="D5" s="11" t="n">
        <v>4719</v>
      </c>
      <c r="E5" s="11" t="n">
        <v>2724</v>
      </c>
      <c r="F5" s="11" t="n">
        <v>4028</v>
      </c>
      <c r="H5" s="12"/>
      <c r="I5" s="12"/>
      <c r="J5" s="12"/>
    </row>
    <row r="6" customFormat="false" ht="19.5" hidden="false" customHeight="true" outlineLevel="0" collapsed="false">
      <c r="A6" s="9" t="s">
        <v>9</v>
      </c>
      <c r="B6" s="10" t="n">
        <f aca="false">SUM(C6:F6)/4</f>
        <v>41442</v>
      </c>
      <c r="C6" s="11" t="n">
        <v>39660</v>
      </c>
      <c r="D6" s="11" t="n">
        <v>44732</v>
      </c>
      <c r="E6" s="11" t="n">
        <v>43939</v>
      </c>
      <c r="F6" s="11" t="n">
        <v>37437</v>
      </c>
      <c r="H6" s="12"/>
      <c r="I6" s="12"/>
      <c r="J6" s="12"/>
    </row>
    <row r="7" customFormat="false" ht="19.5" hidden="false" customHeight="true" outlineLevel="0" collapsed="false">
      <c r="A7" s="9" t="s">
        <v>10</v>
      </c>
      <c r="B7" s="10" t="n">
        <f aca="false">SUM(C7:F7)/4</f>
        <v>34743</v>
      </c>
      <c r="C7" s="11" t="n">
        <v>35259</v>
      </c>
      <c r="D7" s="11" t="n">
        <v>33894</v>
      </c>
      <c r="E7" s="11" t="n">
        <v>33468</v>
      </c>
      <c r="F7" s="11" t="n">
        <v>36351</v>
      </c>
      <c r="H7" s="12"/>
      <c r="I7" s="12"/>
      <c r="J7" s="12"/>
    </row>
    <row r="8" customFormat="false" ht="19.5" hidden="false" customHeight="true" outlineLevel="0" collapsed="false">
      <c r="A8" s="9" t="s">
        <v>11</v>
      </c>
      <c r="B8" s="10" t="n">
        <f aca="false">SUM(C8:F8)/4</f>
        <v>25117.75</v>
      </c>
      <c r="C8" s="11" t="n">
        <v>22591</v>
      </c>
      <c r="D8" s="11" t="n">
        <v>24380</v>
      </c>
      <c r="E8" s="11" t="n">
        <v>26830</v>
      </c>
      <c r="F8" s="11" t="n">
        <v>26670</v>
      </c>
      <c r="H8" s="12"/>
      <c r="I8" s="12"/>
      <c r="J8" s="12"/>
    </row>
    <row r="9" customFormat="false" ht="19.5" hidden="false" customHeight="true" outlineLevel="0" collapsed="false">
      <c r="A9" s="9" t="s">
        <v>12</v>
      </c>
      <c r="B9" s="10" t="n">
        <f aca="false">SUM(C9:F9)/4</f>
        <v>25006.5</v>
      </c>
      <c r="C9" s="13" t="n">
        <v>24936</v>
      </c>
      <c r="D9" s="13" t="n">
        <v>25325</v>
      </c>
      <c r="E9" s="13" t="n">
        <v>25756</v>
      </c>
      <c r="F9" s="13" t="n">
        <v>24009</v>
      </c>
      <c r="H9" s="14"/>
      <c r="I9" s="14"/>
      <c r="J9" s="14"/>
    </row>
    <row r="10" customFormat="false" ht="19.5" hidden="false" customHeight="true" outlineLevel="0" collapsed="false">
      <c r="A10" s="9" t="s">
        <v>13</v>
      </c>
      <c r="B10" s="10" t="n">
        <f aca="false">SUM(C10:F10)/4</f>
        <v>18168.75</v>
      </c>
      <c r="C10" s="11" t="n">
        <v>16966</v>
      </c>
      <c r="D10" s="11" t="n">
        <v>17878</v>
      </c>
      <c r="E10" s="11" t="n">
        <v>19754</v>
      </c>
      <c r="F10" s="11" t="n">
        <v>18077</v>
      </c>
      <c r="H10" s="12"/>
      <c r="I10" s="12"/>
      <c r="J10" s="12"/>
    </row>
    <row r="11" customFormat="false" ht="19.5" hidden="false" customHeight="true" outlineLevel="0" collapsed="false">
      <c r="A11" s="9" t="s">
        <v>14</v>
      </c>
      <c r="B11" s="10" t="n">
        <f aca="false">SUM(C11:F11)/4</f>
        <v>6837.75</v>
      </c>
      <c r="C11" s="11" t="n">
        <v>7970</v>
      </c>
      <c r="D11" s="11" t="n">
        <v>7447</v>
      </c>
      <c r="E11" s="11" t="n">
        <v>6002</v>
      </c>
      <c r="F11" s="11" t="n">
        <v>5932</v>
      </c>
      <c r="H11" s="12"/>
      <c r="I11" s="12"/>
      <c r="J11" s="12"/>
    </row>
    <row r="12" customFormat="false" ht="19.5" hidden="false" customHeight="true" outlineLevel="0" collapsed="false">
      <c r="A12" s="9" t="s">
        <v>15</v>
      </c>
      <c r="B12" s="15" t="s">
        <v>16</v>
      </c>
      <c r="C12" s="11" t="s">
        <v>17</v>
      </c>
      <c r="D12" s="11" t="s">
        <v>17</v>
      </c>
      <c r="E12" s="11" t="s">
        <v>17</v>
      </c>
      <c r="F12" s="11" t="s">
        <v>17</v>
      </c>
      <c r="H12" s="12"/>
      <c r="I12" s="16"/>
      <c r="J12" s="12"/>
    </row>
    <row r="13" customFormat="false" ht="19.5" hidden="false" customHeight="true" outlineLevel="0" collapsed="false">
      <c r="A13" s="9" t="s">
        <v>18</v>
      </c>
      <c r="B13" s="10" t="n">
        <f aca="false">SUM(C13:F13)/4</f>
        <v>22779.75</v>
      </c>
      <c r="C13" s="13" t="n">
        <v>24235</v>
      </c>
      <c r="D13" s="13" t="n">
        <v>22408</v>
      </c>
      <c r="E13" s="13" t="n">
        <v>21175</v>
      </c>
      <c r="F13" s="13" t="n">
        <v>23301</v>
      </c>
      <c r="H13" s="14"/>
      <c r="I13" s="14"/>
      <c r="J13" s="14"/>
    </row>
    <row r="14" customFormat="false" ht="19.5" hidden="false" customHeight="true" outlineLevel="0" collapsed="false">
      <c r="A14" s="9" t="s">
        <v>19</v>
      </c>
      <c r="B14" s="10" t="n">
        <f aca="false">SUM(C14:F14)/4</f>
        <v>9483.5</v>
      </c>
      <c r="C14" s="11" t="n">
        <v>8988</v>
      </c>
      <c r="D14" s="11" t="n">
        <v>8968</v>
      </c>
      <c r="E14" s="11" t="n">
        <v>9874</v>
      </c>
      <c r="F14" s="11" t="n">
        <v>10104</v>
      </c>
      <c r="H14" s="12"/>
      <c r="I14" s="12"/>
      <c r="J14" s="12"/>
    </row>
    <row r="15" customFormat="false" ht="19.5" hidden="false" customHeight="true" outlineLevel="0" collapsed="false">
      <c r="A15" s="9" t="s">
        <v>20</v>
      </c>
      <c r="B15" s="10" t="n">
        <f aca="false">SUM(C15:F15)/4</f>
        <v>10699.5</v>
      </c>
      <c r="C15" s="11" t="n">
        <v>12479</v>
      </c>
      <c r="D15" s="11" t="n">
        <v>10247</v>
      </c>
      <c r="E15" s="11" t="n">
        <v>9170</v>
      </c>
      <c r="F15" s="11" t="n">
        <v>10902</v>
      </c>
      <c r="H15" s="12"/>
      <c r="I15" s="12"/>
      <c r="J15" s="12"/>
    </row>
    <row r="16" customFormat="false" ht="19.5" hidden="false" customHeight="true" outlineLevel="0" collapsed="false">
      <c r="A16" s="9" t="s">
        <v>21</v>
      </c>
      <c r="B16" s="10" t="n">
        <f aca="false">SUM(C16:F16)/4</f>
        <v>2596.75</v>
      </c>
      <c r="C16" s="11" t="n">
        <v>2768</v>
      </c>
      <c r="D16" s="11" t="n">
        <v>3193</v>
      </c>
      <c r="E16" s="11" t="n">
        <v>2131</v>
      </c>
      <c r="F16" s="11" t="n">
        <v>2295</v>
      </c>
      <c r="H16" s="12"/>
      <c r="I16" s="12"/>
      <c r="J16" s="12"/>
    </row>
    <row r="17" customFormat="false" ht="19.5" hidden="false" customHeight="true" outlineLevel="0" collapsed="false">
      <c r="A17" s="9" t="s">
        <v>22</v>
      </c>
      <c r="B17" s="15" t="s">
        <v>17</v>
      </c>
      <c r="C17" s="17" t="s">
        <v>23</v>
      </c>
      <c r="D17" s="17" t="s">
        <v>23</v>
      </c>
      <c r="E17" s="17" t="s">
        <v>23</v>
      </c>
      <c r="F17" s="17" t="s">
        <v>23</v>
      </c>
      <c r="H17" s="18"/>
      <c r="I17" s="16"/>
      <c r="J17" s="16"/>
    </row>
    <row r="18" customFormat="false" ht="19.5" hidden="false" customHeight="true" outlineLevel="0" collapsed="false">
      <c r="A18" s="9" t="s">
        <v>24</v>
      </c>
      <c r="B18" s="15" t="s">
        <v>17</v>
      </c>
      <c r="C18" s="17" t="s">
        <v>23</v>
      </c>
      <c r="D18" s="17" t="s">
        <v>23</v>
      </c>
      <c r="E18" s="17" t="s">
        <v>23</v>
      </c>
      <c r="F18" s="17" t="s">
        <v>23</v>
      </c>
      <c r="H18" s="19"/>
      <c r="I18" s="20"/>
      <c r="J18" s="20"/>
    </row>
    <row r="19" customFormat="false" ht="19.5" hidden="false" customHeight="true" outlineLevel="0" collapsed="false">
      <c r="A19" s="21" t="s">
        <v>25</v>
      </c>
      <c r="B19" s="6" t="n">
        <f aca="false">SUM(C19:F19)/4</f>
        <v>84416.25</v>
      </c>
      <c r="C19" s="22" t="n">
        <v>83595</v>
      </c>
      <c r="D19" s="22" t="n">
        <v>86248</v>
      </c>
      <c r="E19" s="22" t="n">
        <v>84947</v>
      </c>
      <c r="F19" s="22" t="n">
        <v>82875</v>
      </c>
      <c r="H19" s="19"/>
      <c r="I19" s="20"/>
      <c r="J19" s="20"/>
    </row>
    <row r="20" customFormat="false" ht="19.5" hidden="false" customHeight="true" outlineLevel="0" collapsed="false">
      <c r="A20" s="9" t="s">
        <v>8</v>
      </c>
      <c r="B20" s="10" t="n">
        <f aca="false">SUM(C20:F20)/4</f>
        <v>2240.25</v>
      </c>
      <c r="C20" s="11" t="n">
        <v>2861</v>
      </c>
      <c r="D20" s="11" t="n">
        <v>3115</v>
      </c>
      <c r="E20" s="11" t="n">
        <v>1304</v>
      </c>
      <c r="F20" s="11" t="n">
        <v>1681</v>
      </c>
    </row>
    <row r="21" customFormat="false" ht="19.5" hidden="false" customHeight="true" outlineLevel="0" collapsed="false">
      <c r="A21" s="9" t="s">
        <v>9</v>
      </c>
      <c r="B21" s="10" t="n">
        <f aca="false">SUM(C21:F21)/4</f>
        <v>21214.75</v>
      </c>
      <c r="C21" s="11" t="n">
        <v>19492</v>
      </c>
      <c r="D21" s="11" t="n">
        <v>24071</v>
      </c>
      <c r="E21" s="11" t="n">
        <v>22877</v>
      </c>
      <c r="F21" s="11" t="n">
        <v>18419</v>
      </c>
    </row>
    <row r="22" customFormat="false" ht="19.5" hidden="false" customHeight="true" outlineLevel="0" collapsed="false">
      <c r="A22" s="9" t="s">
        <v>10</v>
      </c>
      <c r="B22" s="10" t="n">
        <f aca="false">SUM(C22:F22)/4</f>
        <v>20627.25</v>
      </c>
      <c r="C22" s="11" t="n">
        <v>21298</v>
      </c>
      <c r="D22" s="11" t="n">
        <v>21019</v>
      </c>
      <c r="E22" s="11" t="n">
        <v>19861</v>
      </c>
      <c r="F22" s="11" t="n">
        <v>20331</v>
      </c>
    </row>
    <row r="23" customFormat="false" ht="19.5" hidden="false" customHeight="true" outlineLevel="0" collapsed="false">
      <c r="A23" s="9" t="s">
        <v>11</v>
      </c>
      <c r="B23" s="10" t="n">
        <f aca="false">SUM(C23:F23)/4</f>
        <v>15152.25</v>
      </c>
      <c r="C23" s="11" t="n">
        <v>14281</v>
      </c>
      <c r="D23" s="11" t="n">
        <v>13801</v>
      </c>
      <c r="E23" s="11" t="n">
        <v>16102</v>
      </c>
      <c r="F23" s="11" t="n">
        <v>16425</v>
      </c>
    </row>
    <row r="24" customFormat="false" ht="19.5" hidden="false" customHeight="true" outlineLevel="0" collapsed="false">
      <c r="A24" s="9" t="s">
        <v>12</v>
      </c>
      <c r="B24" s="10" t="n">
        <f aca="false">SUM(C24:F24)/4</f>
        <v>14962.25</v>
      </c>
      <c r="C24" s="13" t="n">
        <v>15267</v>
      </c>
      <c r="D24" s="13" t="n">
        <v>14446</v>
      </c>
      <c r="E24" s="13" t="n">
        <v>14582</v>
      </c>
      <c r="F24" s="13" t="n">
        <v>15554</v>
      </c>
    </row>
    <row r="25" customFormat="false" ht="19.5" hidden="false" customHeight="true" outlineLevel="0" collapsed="false">
      <c r="A25" s="9" t="s">
        <v>13</v>
      </c>
      <c r="B25" s="10" t="n">
        <f aca="false">SUM(C25:F25)/4</f>
        <v>10993.25</v>
      </c>
      <c r="C25" s="11" t="n">
        <v>10023</v>
      </c>
      <c r="D25" s="11" t="n">
        <v>10562</v>
      </c>
      <c r="E25" s="11" t="n">
        <v>11705</v>
      </c>
      <c r="F25" s="11" t="n">
        <v>11683</v>
      </c>
    </row>
    <row r="26" customFormat="false" ht="19.5" hidden="false" customHeight="true" outlineLevel="0" collapsed="false">
      <c r="A26" s="9" t="s">
        <v>14</v>
      </c>
      <c r="B26" s="10" t="n">
        <f aca="false">SUM(C26:F26)/4</f>
        <v>3969</v>
      </c>
      <c r="C26" s="11" t="n">
        <v>5244</v>
      </c>
      <c r="D26" s="11" t="n">
        <v>3884</v>
      </c>
      <c r="E26" s="11" t="n">
        <v>2877</v>
      </c>
      <c r="F26" s="11" t="n">
        <v>3871</v>
      </c>
    </row>
    <row r="27" customFormat="false" ht="19.5" hidden="false" customHeight="true" outlineLevel="0" collapsed="false">
      <c r="A27" s="9" t="s">
        <v>15</v>
      </c>
      <c r="B27" s="15" t="s">
        <v>17</v>
      </c>
      <c r="C27" s="11" t="s">
        <v>17</v>
      </c>
      <c r="D27" s="11" t="s">
        <v>17</v>
      </c>
      <c r="E27" s="11" t="s">
        <v>17</v>
      </c>
      <c r="F27" s="11" t="s">
        <v>17</v>
      </c>
    </row>
    <row r="28" customFormat="false" ht="19.5" hidden="false" customHeight="true" outlineLevel="0" collapsed="false">
      <c r="A28" s="9" t="s">
        <v>18</v>
      </c>
      <c r="B28" s="10" t="n">
        <f aca="false">SUM(C28:F28)/4</f>
        <v>10219.75</v>
      </c>
      <c r="C28" s="13" t="n">
        <v>10396</v>
      </c>
      <c r="D28" s="13" t="n">
        <v>9797</v>
      </c>
      <c r="E28" s="13" t="n">
        <v>10221</v>
      </c>
      <c r="F28" s="13" t="n">
        <v>10465</v>
      </c>
    </row>
    <row r="29" customFormat="false" ht="19.5" hidden="false" customHeight="true" outlineLevel="0" collapsed="false">
      <c r="A29" s="9" t="s">
        <v>19</v>
      </c>
      <c r="B29" s="10" t="n">
        <f aca="false">SUM(C29:F29)/4</f>
        <v>4017</v>
      </c>
      <c r="C29" s="11" t="n">
        <v>4005</v>
      </c>
      <c r="D29" s="11" t="n">
        <v>3888</v>
      </c>
      <c r="E29" s="11" t="n">
        <v>4131</v>
      </c>
      <c r="F29" s="11" t="n">
        <v>4044</v>
      </c>
    </row>
    <row r="30" customFormat="false" ht="19.5" hidden="false" customHeight="true" outlineLevel="0" collapsed="false">
      <c r="A30" s="9" t="s">
        <v>20</v>
      </c>
      <c r="B30" s="10" t="n">
        <f aca="false">SUM(C30:F30)/4</f>
        <v>5417.25</v>
      </c>
      <c r="C30" s="11" t="n">
        <v>5446</v>
      </c>
      <c r="D30" s="11" t="n">
        <v>4925</v>
      </c>
      <c r="E30" s="11" t="n">
        <v>5440</v>
      </c>
      <c r="F30" s="11" t="n">
        <v>5858</v>
      </c>
    </row>
    <row r="31" customFormat="false" ht="19.5" hidden="false" customHeight="true" outlineLevel="0" collapsed="false">
      <c r="A31" s="9" t="s">
        <v>21</v>
      </c>
      <c r="B31" s="10" t="n">
        <f aca="false">SUM(C31:F31)/4</f>
        <v>785.5</v>
      </c>
      <c r="C31" s="11" t="n">
        <v>945</v>
      </c>
      <c r="D31" s="11" t="n">
        <v>984</v>
      </c>
      <c r="E31" s="11" t="n">
        <v>650</v>
      </c>
      <c r="F31" s="11" t="n">
        <v>563</v>
      </c>
    </row>
    <row r="32" customFormat="false" ht="19.5" hidden="false" customHeight="true" outlineLevel="0" collapsed="false">
      <c r="A32" s="9" t="s">
        <v>22</v>
      </c>
      <c r="B32" s="15" t="s">
        <v>17</v>
      </c>
      <c r="C32" s="17" t="s">
        <v>23</v>
      </c>
      <c r="D32" s="17" t="s">
        <v>23</v>
      </c>
      <c r="E32" s="17" t="s">
        <v>23</v>
      </c>
      <c r="F32" s="17" t="s">
        <v>23</v>
      </c>
    </row>
    <row r="33" customFormat="false" ht="19.5" hidden="false" customHeight="true" outlineLevel="0" collapsed="false">
      <c r="A33" s="9" t="s">
        <v>24</v>
      </c>
      <c r="B33" s="15" t="s">
        <v>17</v>
      </c>
      <c r="C33" s="17" t="s">
        <v>23</v>
      </c>
      <c r="D33" s="17" t="s">
        <v>23</v>
      </c>
      <c r="E33" s="17" t="s">
        <v>23</v>
      </c>
      <c r="F33" s="17" t="s">
        <v>23</v>
      </c>
    </row>
    <row r="34" customFormat="false" ht="19.5" hidden="false" customHeight="true" outlineLevel="0" collapsed="false">
      <c r="A34" s="21" t="s">
        <v>26</v>
      </c>
      <c r="B34" s="6" t="n">
        <f aca="false">SUM(C34:F34)/4</f>
        <v>68959.5</v>
      </c>
      <c r="C34" s="22" t="n">
        <v>68762</v>
      </c>
      <c r="D34" s="22" t="n">
        <v>69210</v>
      </c>
      <c r="E34" s="22" t="n">
        <v>68945</v>
      </c>
      <c r="F34" s="22" t="n">
        <v>68921</v>
      </c>
      <c r="I34" s="8"/>
    </row>
    <row r="35" customFormat="false" ht="19.5" hidden="false" customHeight="true" outlineLevel="0" collapsed="false">
      <c r="A35" s="9" t="s">
        <v>8</v>
      </c>
      <c r="B35" s="10" t="n">
        <f aca="false">SUM(C35:F35)/4</f>
        <v>2046.5</v>
      </c>
      <c r="C35" s="11" t="n">
        <v>2815</v>
      </c>
      <c r="D35" s="11" t="n">
        <v>1604</v>
      </c>
      <c r="E35" s="11" t="n">
        <v>1420</v>
      </c>
      <c r="F35" s="11" t="n">
        <v>2347</v>
      </c>
      <c r="I35" s="12"/>
    </row>
    <row r="36" customFormat="false" ht="19.5" hidden="false" customHeight="true" outlineLevel="0" collapsed="false">
      <c r="A36" s="9" t="s">
        <v>9</v>
      </c>
      <c r="B36" s="10" t="n">
        <f aca="false">SUM(C36:F36)/4</f>
        <v>20227.5</v>
      </c>
      <c r="C36" s="11" t="n">
        <v>20168</v>
      </c>
      <c r="D36" s="11" t="n">
        <v>20662</v>
      </c>
      <c r="E36" s="11" t="n">
        <v>21062</v>
      </c>
      <c r="F36" s="11" t="n">
        <v>19018</v>
      </c>
      <c r="I36" s="12"/>
    </row>
    <row r="37" customFormat="false" ht="19.5" hidden="false" customHeight="true" outlineLevel="0" collapsed="false">
      <c r="A37" s="9" t="s">
        <v>10</v>
      </c>
      <c r="B37" s="10" t="n">
        <f aca="false">SUM(C37:F37)/4</f>
        <v>14115.75</v>
      </c>
      <c r="C37" s="11" t="n">
        <v>13961</v>
      </c>
      <c r="D37" s="11" t="n">
        <v>12875</v>
      </c>
      <c r="E37" s="11" t="n">
        <v>13607</v>
      </c>
      <c r="F37" s="11" t="n">
        <v>16020</v>
      </c>
      <c r="I37" s="12"/>
    </row>
    <row r="38" customFormat="false" ht="19.5" hidden="false" customHeight="true" outlineLevel="0" collapsed="false">
      <c r="A38" s="9" t="s">
        <v>11</v>
      </c>
      <c r="B38" s="10" t="n">
        <f aca="false">SUM(C38:F38)/4</f>
        <v>9965.5</v>
      </c>
      <c r="C38" s="11" t="n">
        <v>8310</v>
      </c>
      <c r="D38" s="11" t="n">
        <v>10579</v>
      </c>
      <c r="E38" s="11" t="n">
        <v>10728</v>
      </c>
      <c r="F38" s="11" t="n">
        <v>10245</v>
      </c>
      <c r="I38" s="12"/>
    </row>
    <row r="39" customFormat="false" ht="19.5" hidden="false" customHeight="true" outlineLevel="0" collapsed="false">
      <c r="A39" s="9" t="s">
        <v>12</v>
      </c>
      <c r="B39" s="10" t="n">
        <f aca="false">SUM(C39:F39)/4</f>
        <v>10044.25</v>
      </c>
      <c r="C39" s="13" t="n">
        <v>9669</v>
      </c>
      <c r="D39" s="13" t="n">
        <v>10879</v>
      </c>
      <c r="E39" s="13" t="n">
        <v>11174</v>
      </c>
      <c r="F39" s="13" t="n">
        <v>8455</v>
      </c>
      <c r="I39" s="14"/>
    </row>
    <row r="40" customFormat="false" ht="19.5" hidden="false" customHeight="true" outlineLevel="0" collapsed="false">
      <c r="A40" s="9" t="s">
        <v>13</v>
      </c>
      <c r="B40" s="10" t="n">
        <f aca="false">SUM(C40:F40)/4</f>
        <v>7175.5</v>
      </c>
      <c r="C40" s="11" t="n">
        <v>6943</v>
      </c>
      <c r="D40" s="11" t="n">
        <v>7316</v>
      </c>
      <c r="E40" s="11" t="n">
        <v>8049</v>
      </c>
      <c r="F40" s="11" t="n">
        <v>6394</v>
      </c>
      <c r="I40" s="12"/>
    </row>
    <row r="41" customFormat="false" ht="19.5" hidden="false" customHeight="true" outlineLevel="0" collapsed="false">
      <c r="A41" s="9" t="s">
        <v>14</v>
      </c>
      <c r="B41" s="10" t="n">
        <f aca="false">SUM(C41:F41)/4</f>
        <v>2868.75</v>
      </c>
      <c r="C41" s="11" t="n">
        <v>2726</v>
      </c>
      <c r="D41" s="11" t="n">
        <v>3563</v>
      </c>
      <c r="E41" s="11" t="n">
        <v>3125</v>
      </c>
      <c r="F41" s="11" t="n">
        <v>2061</v>
      </c>
      <c r="I41" s="12"/>
    </row>
    <row r="42" customFormat="false" ht="19.5" hidden="false" customHeight="true" outlineLevel="0" collapsed="false">
      <c r="A42" s="9" t="s">
        <v>15</v>
      </c>
      <c r="B42" s="15" t="s">
        <v>17</v>
      </c>
      <c r="C42" s="11" t="s">
        <v>23</v>
      </c>
      <c r="D42" s="11" t="s">
        <v>23</v>
      </c>
      <c r="E42" s="11" t="s">
        <v>23</v>
      </c>
      <c r="F42" s="11" t="s">
        <v>23</v>
      </c>
      <c r="I42" s="12"/>
    </row>
    <row r="43" customFormat="false" ht="19.5" hidden="false" customHeight="true" outlineLevel="0" collapsed="false">
      <c r="A43" s="9" t="s">
        <v>18</v>
      </c>
      <c r="B43" s="23" t="n">
        <f aca="false">SUM(C43:F43)/4</f>
        <v>12560</v>
      </c>
      <c r="C43" s="13" t="n">
        <v>13839</v>
      </c>
      <c r="D43" s="13" t="n">
        <v>12611</v>
      </c>
      <c r="E43" s="13" t="n">
        <v>10954</v>
      </c>
      <c r="F43" s="13" t="n">
        <v>12836</v>
      </c>
      <c r="I43" s="14"/>
    </row>
    <row r="44" customFormat="false" ht="19.5" hidden="false" customHeight="true" outlineLevel="0" collapsed="false">
      <c r="A44" s="9" t="s">
        <v>19</v>
      </c>
      <c r="B44" s="23" t="n">
        <f aca="false">SUM(C44:F44)/4</f>
        <v>5466.5</v>
      </c>
      <c r="C44" s="11" t="n">
        <v>4983</v>
      </c>
      <c r="D44" s="11" t="n">
        <v>5080</v>
      </c>
      <c r="E44" s="11" t="n">
        <v>5743</v>
      </c>
      <c r="F44" s="11" t="n">
        <v>6060</v>
      </c>
      <c r="I44" s="12"/>
    </row>
    <row r="45" customFormat="false" ht="19.5" hidden="false" customHeight="true" outlineLevel="0" collapsed="false">
      <c r="A45" s="9" t="s">
        <v>20</v>
      </c>
      <c r="B45" s="23" t="n">
        <f aca="false">SUM(C45:F45)/4</f>
        <v>5282.25</v>
      </c>
      <c r="C45" s="11" t="n">
        <v>7033</v>
      </c>
      <c r="D45" s="11" t="n">
        <v>5322</v>
      </c>
      <c r="E45" s="11" t="n">
        <v>3730</v>
      </c>
      <c r="F45" s="11" t="n">
        <v>5044</v>
      </c>
      <c r="I45" s="12"/>
    </row>
    <row r="46" customFormat="false" ht="19.5" hidden="false" customHeight="true" outlineLevel="0" collapsed="false">
      <c r="A46" s="9" t="s">
        <v>21</v>
      </c>
      <c r="B46" s="23" t="n">
        <f aca="false">SUM(C46:F46)/4</f>
        <v>1811.25</v>
      </c>
      <c r="C46" s="11" t="n">
        <v>1823</v>
      </c>
      <c r="D46" s="11" t="n">
        <v>2209</v>
      </c>
      <c r="E46" s="11" t="n">
        <v>1481</v>
      </c>
      <c r="F46" s="11" t="n">
        <v>1732</v>
      </c>
      <c r="I46" s="12"/>
    </row>
    <row r="47" customFormat="false" ht="19.5" hidden="false" customHeight="true" outlineLevel="0" collapsed="false">
      <c r="A47" s="9" t="s">
        <v>22</v>
      </c>
      <c r="B47" s="15" t="s">
        <v>17</v>
      </c>
      <c r="C47" s="17" t="s">
        <v>17</v>
      </c>
      <c r="D47" s="17" t="s">
        <v>17</v>
      </c>
      <c r="E47" s="17" t="s">
        <v>17</v>
      </c>
      <c r="F47" s="17" t="s">
        <v>17</v>
      </c>
      <c r="I47" s="16"/>
    </row>
    <row r="48" customFormat="false" ht="19.5" hidden="false" customHeight="true" outlineLevel="0" collapsed="false">
      <c r="A48" s="9" t="s">
        <v>24</v>
      </c>
      <c r="B48" s="15" t="s">
        <v>17</v>
      </c>
      <c r="C48" s="17" t="s">
        <v>23</v>
      </c>
      <c r="D48" s="17" t="s">
        <v>23</v>
      </c>
      <c r="E48" s="17" t="s">
        <v>23</v>
      </c>
      <c r="F48" s="17" t="s">
        <v>23</v>
      </c>
      <c r="I48" s="20"/>
    </row>
    <row r="49" customFormat="false" ht="9.75" hidden="false" customHeight="true" outlineLevel="0" collapsed="false">
      <c r="A49" s="24"/>
      <c r="B49" s="25"/>
      <c r="C49" s="25"/>
      <c r="D49" s="25"/>
      <c r="E49" s="25"/>
      <c r="F49" s="25"/>
    </row>
    <row r="50" customFormat="false" ht="9.75" hidden="false" customHeight="true" outlineLevel="0" collapsed="false">
      <c r="A50" s="26"/>
      <c r="B50" s="27"/>
      <c r="C50" s="27"/>
      <c r="D50" s="27"/>
      <c r="E50" s="27"/>
      <c r="F50" s="27"/>
    </row>
    <row r="51" customFormat="false" ht="19.5" hidden="false" customHeight="true" outlineLevel="0" collapsed="false">
      <c r="A51" s="28" t="s">
        <v>27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28" t="s">
        <v>28</v>
      </c>
      <c r="B52" s="2"/>
      <c r="C52" s="2"/>
      <c r="D52" s="2"/>
      <c r="E52" s="2"/>
      <c r="F52" s="2"/>
    </row>
    <row r="53" customFormat="false" ht="21" hidden="false" customHeight="false" outlineLevel="0" collapsed="false">
      <c r="A53" s="26"/>
      <c r="B53" s="26"/>
      <c r="C53" s="26"/>
      <c r="D53" s="26"/>
      <c r="E53" s="26"/>
      <c r="F53" s="26"/>
    </row>
  </sheetData>
  <printOptions headings="false" gridLines="false" gridLinesSet="true" horizontalCentered="true" verticalCentered="false"/>
  <pageMargins left="0" right="0" top="0.3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13-09-18T08:17:46Z</cp:lastPrinted>
  <dcterms:modified xsi:type="dcterms:W3CDTF">2013-09-18T08:19:02Z</dcterms:modified>
  <cp:revision>0</cp:revision>
  <dc:subject/>
  <dc:title/>
</cp:coreProperties>
</file>