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</t>
    </r>
  </si>
  <si>
    <t xml:space="preserve">              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6.25" hidden="false" customHeight="true" outlineLevel="0" collapsed="false">
      <c r="A4" s="9"/>
      <c r="C4" s="10" t="s">
        <v>6</v>
      </c>
      <c r="D4" s="11"/>
      <c r="E4" s="7"/>
    </row>
    <row r="5" s="8" customFormat="true" ht="27.75" hidden="false" customHeight="true" outlineLevel="0" collapsed="false">
      <c r="A5" s="12" t="s">
        <v>7</v>
      </c>
      <c r="B5" s="13" t="n">
        <f aca="false">(523218+510914+509698+508449)/4</f>
        <v>513069.75</v>
      </c>
      <c r="C5" s="13" t="n">
        <f aca="false">(275124+269898+272675+269903)/4</f>
        <v>271900</v>
      </c>
      <c r="D5" s="13" t="n">
        <f aca="false">(248094+241016+237023+238546)/4</f>
        <v>241169.75</v>
      </c>
      <c r="E5" s="7"/>
    </row>
    <row r="6" s="8" customFormat="true" ht="6" hidden="false" customHeight="true" outlineLevel="0" collapsed="false">
      <c r="A6" s="12"/>
      <c r="B6" s="13"/>
      <c r="C6" s="13"/>
      <c r="D6" s="13"/>
      <c r="E6" s="7"/>
    </row>
    <row r="7" s="16" customFormat="true" ht="30.75" hidden="false" customHeight="true" outlineLevel="0" collapsed="false">
      <c r="A7" s="14" t="s">
        <v>8</v>
      </c>
      <c r="B7" s="13" t="n">
        <f aca="false">(5442+4571+6125+3077)/4</f>
        <v>4803.75</v>
      </c>
      <c r="C7" s="13" t="n">
        <f aca="false">(3224+1251+2647+1152)/4</f>
        <v>2068.5</v>
      </c>
      <c r="D7" s="13" t="n">
        <f aca="false">(2218+3320+3478+1925)/4</f>
        <v>2735.25</v>
      </c>
      <c r="E7" s="15" t="s">
        <v>9</v>
      </c>
    </row>
    <row r="8" s="16" customFormat="true" ht="30.75" hidden="false" customHeight="true" outlineLevel="0" collapsed="false">
      <c r="A8" s="14" t="s">
        <v>10</v>
      </c>
      <c r="B8" s="13" t="n">
        <f aca="false">(1994+409+402+765)/4</f>
        <v>892.5</v>
      </c>
      <c r="C8" s="13" t="n">
        <f aca="false">(686+409+402+165)/4</f>
        <v>415.5</v>
      </c>
      <c r="D8" s="13" t="n">
        <f aca="false">(1308+600)/4</f>
        <v>477</v>
      </c>
      <c r="E8" s="15"/>
    </row>
    <row r="9" s="16" customFormat="true" ht="30.75" hidden="false" customHeight="true" outlineLevel="0" collapsed="false">
      <c r="A9" s="17" t="s">
        <v>11</v>
      </c>
      <c r="B9" s="13" t="n">
        <f aca="false">(5357+5153+6789+2734)/4</f>
        <v>5008.25</v>
      </c>
      <c r="C9" s="13" t="n">
        <f aca="false">(2349+1305+4665+2456)/4</f>
        <v>2693.75</v>
      </c>
      <c r="D9" s="13" t="n">
        <f aca="false">(3008+3848+2124+278)/4</f>
        <v>2314.5</v>
      </c>
      <c r="E9" s="15"/>
    </row>
    <row r="10" s="16" customFormat="true" ht="30.75" hidden="false" customHeight="true" outlineLevel="0" collapsed="false">
      <c r="A10" s="14" t="s">
        <v>12</v>
      </c>
      <c r="B10" s="13" t="n">
        <f aca="false">(22449+24615+17937+19350)/4</f>
        <v>21087.75</v>
      </c>
      <c r="C10" s="13" t="n">
        <f aca="false">(12190+12483+8155+9582)/4</f>
        <v>10602.5</v>
      </c>
      <c r="D10" s="13" t="n">
        <f aca="false">(10259+12132+9782+9768)/4</f>
        <v>10485.25</v>
      </c>
      <c r="E10" s="15"/>
    </row>
    <row r="11" s="16" customFormat="true" ht="30.75" hidden="false" customHeight="true" outlineLevel="0" collapsed="false">
      <c r="A11" s="14" t="s">
        <v>13</v>
      </c>
      <c r="B11" s="13" t="n">
        <f aca="false">(13464+22021+10055+11786)/4</f>
        <v>14331.5</v>
      </c>
      <c r="C11" s="13" t="n">
        <f aca="false">(6096+10677+5069+8042)/4</f>
        <v>7471</v>
      </c>
      <c r="D11" s="13" t="n">
        <f aca="false">(7368+11344+4986+3744)/4</f>
        <v>6860.5</v>
      </c>
      <c r="E11" s="15"/>
    </row>
    <row r="12" s="16" customFormat="true" ht="30.75" hidden="false" customHeight="true" outlineLevel="0" collapsed="false">
      <c r="A12" s="14" t="s">
        <v>14</v>
      </c>
      <c r="B12" s="13" t="n">
        <f aca="false">(48956+40744+64027+56483)/4</f>
        <v>52552.5</v>
      </c>
      <c r="C12" s="13" t="n">
        <f aca="false">(25612+25617+37062+28577)/4</f>
        <v>29217</v>
      </c>
      <c r="D12" s="13" t="n">
        <f aca="false">(2334415127+26965+27906)/4</f>
        <v>583617499.5</v>
      </c>
      <c r="E12" s="15"/>
    </row>
    <row r="13" s="16" customFormat="true" ht="30.75" hidden="false" customHeight="true" outlineLevel="0" collapsed="false">
      <c r="A13" s="14" t="s">
        <v>15</v>
      </c>
      <c r="B13" s="13" t="n">
        <f aca="false">(220060+225967+197383+223307)/4</f>
        <v>216679.25</v>
      </c>
      <c r="C13" s="13" t="n">
        <f aca="false">(123517+124731+113148+126986)/4</f>
        <v>122095.5</v>
      </c>
      <c r="D13" s="13" t="n">
        <f aca="false">(96543+101236+84235+96321)/4</f>
        <v>94583.75</v>
      </c>
      <c r="E13" s="18"/>
    </row>
    <row r="14" s="16" customFormat="true" ht="30.75" hidden="false" customHeight="true" outlineLevel="0" collapsed="false">
      <c r="A14" s="19" t="s">
        <v>16</v>
      </c>
      <c r="B14" s="13" t="n">
        <f aca="false">(205496+187434+206980+190947)/4</f>
        <v>197714.25</v>
      </c>
      <c r="C14" s="13" t="n">
        <f aca="false">(101450+93425+101527+92943)/4</f>
        <v>97336.25</v>
      </c>
      <c r="D14" s="13" t="n">
        <f aca="false">(104046+94009+105453+98004)/4</f>
        <v>100378</v>
      </c>
      <c r="E14" s="15"/>
    </row>
    <row r="15" s="16" customFormat="true" ht="25.5" hidden="false" customHeight="true" outlineLevel="0" collapsed="false">
      <c r="A15" s="3"/>
      <c r="C15" s="20" t="s">
        <v>17</v>
      </c>
      <c r="D15" s="21"/>
      <c r="E15" s="15"/>
    </row>
    <row r="16" s="8" customFormat="true" ht="30.75" hidden="false" customHeight="true" outlineLevel="0" collapsed="false">
      <c r="A16" s="12" t="s">
        <v>7</v>
      </c>
      <c r="B16" s="22" t="n">
        <v>100</v>
      </c>
      <c r="C16" s="22" t="n">
        <v>100</v>
      </c>
      <c r="D16" s="22" t="n">
        <v>100</v>
      </c>
      <c r="E16" s="7"/>
    </row>
    <row r="17" s="26" customFormat="true" ht="30.75" hidden="false" customHeight="true" outlineLevel="0" collapsed="false">
      <c r="A17" s="23" t="s">
        <v>8</v>
      </c>
      <c r="B17" s="24" t="n">
        <f aca="false">B7*100/B5</f>
        <v>0.936276208059431</v>
      </c>
      <c r="C17" s="24" t="n">
        <f aca="false">C7*100/C5</f>
        <v>0.760757631482163</v>
      </c>
      <c r="D17" s="24" t="n">
        <f aca="false">D7*100/D5</f>
        <v>1.13415965310741</v>
      </c>
      <c r="E17" s="25"/>
    </row>
    <row r="18" s="26" customFormat="true" ht="30.75" hidden="false" customHeight="true" outlineLevel="0" collapsed="false">
      <c r="A18" s="23" t="s">
        <v>10</v>
      </c>
      <c r="B18" s="24" t="n">
        <f aca="false">B8*100/B5</f>
        <v>0.173952956688637</v>
      </c>
      <c r="C18" s="24" t="n">
        <f aca="false">C8*100/C5</f>
        <v>0.152813534387643</v>
      </c>
      <c r="D18" s="24" t="n">
        <f aca="false">D8*100/D5</f>
        <v>0.19778599928059</v>
      </c>
      <c r="E18" s="25"/>
    </row>
    <row r="19" s="26" customFormat="true" ht="30.75" hidden="false" customHeight="true" outlineLevel="0" collapsed="false">
      <c r="A19" s="23" t="s">
        <v>11</v>
      </c>
      <c r="B19" s="24" t="n">
        <f aca="false">B9*100/B5</f>
        <v>0.976134336510777</v>
      </c>
      <c r="C19" s="24" t="n">
        <f aca="false">C9*100/C5</f>
        <v>0.990713497609415</v>
      </c>
      <c r="D19" s="24" t="n">
        <f aca="false">D9*100/D5</f>
        <v>0.959697474496698</v>
      </c>
      <c r="E19" s="25"/>
    </row>
    <row r="20" s="26" customFormat="true" ht="30.75" hidden="false" customHeight="true" outlineLevel="0" collapsed="false">
      <c r="A20" s="23" t="s">
        <v>12</v>
      </c>
      <c r="B20" s="24" t="n">
        <f aca="false">B10*100/B5</f>
        <v>4.11011368337346</v>
      </c>
      <c r="C20" s="24" t="n">
        <f aca="false">C10*100/C5</f>
        <v>3.89941154836337</v>
      </c>
      <c r="D20" s="24" t="n">
        <f aca="false">D10*100/D5</f>
        <v>4.34766383429099</v>
      </c>
      <c r="E20" s="25"/>
    </row>
    <row r="21" s="26" customFormat="true" ht="30.75" hidden="false" customHeight="true" outlineLevel="0" collapsed="false">
      <c r="A21" s="23" t="s">
        <v>13</v>
      </c>
      <c r="B21" s="24" t="n">
        <f aca="false">B11*100/B5</f>
        <v>2.79328492860863</v>
      </c>
      <c r="C21" s="24" t="n">
        <f aca="false">C11*100/C5</f>
        <v>2.74770136079441</v>
      </c>
      <c r="D21" s="24" t="n">
        <f aca="false">D11*100/D5</f>
        <v>2.84467683032387</v>
      </c>
      <c r="E21" s="25"/>
    </row>
    <row r="22" s="26" customFormat="true" ht="30.75" hidden="false" customHeight="true" outlineLevel="0" collapsed="false">
      <c r="A22" s="23" t="s">
        <v>14</v>
      </c>
      <c r="B22" s="24" t="n">
        <v>9.3</v>
      </c>
      <c r="C22" s="24" t="n">
        <f aca="false">C12*100/C5</f>
        <v>10.745494667157</v>
      </c>
      <c r="D22" s="24" t="n">
        <f aca="false">D12*100/D5</f>
        <v>241994.487078085</v>
      </c>
      <c r="E22" s="25"/>
    </row>
    <row r="23" s="26" customFormat="true" ht="30.75" hidden="false" customHeight="true" outlineLevel="0" collapsed="false">
      <c r="A23" s="23" t="s">
        <v>15</v>
      </c>
      <c r="B23" s="24" t="n">
        <f aca="false">B13*100/B5</f>
        <v>42.2319285048475</v>
      </c>
      <c r="C23" s="24" t="n">
        <f aca="false">C13*100/C5</f>
        <v>44.9045605001839</v>
      </c>
      <c r="D23" s="24" t="n">
        <f aca="false">D13*100/D5</f>
        <v>39.2187453028417</v>
      </c>
      <c r="E23" s="25"/>
    </row>
    <row r="24" s="26" customFormat="true" ht="30.75" hidden="false" customHeight="true" outlineLevel="0" collapsed="false">
      <c r="A24" s="27" t="s">
        <v>16</v>
      </c>
      <c r="B24" s="24" t="n">
        <f aca="false">B14*100/B5</f>
        <v>38.53554999101</v>
      </c>
      <c r="C24" s="24" t="n">
        <f aca="false">C14*100/C5</f>
        <v>35.7985472600221</v>
      </c>
      <c r="D24" s="24" t="n">
        <v>42</v>
      </c>
      <c r="E24" s="25"/>
    </row>
    <row r="25" s="16" customFormat="true" ht="19.5" hidden="false" customHeight="true" outlineLevel="0" collapsed="false">
      <c r="A25" s="28"/>
      <c r="B25" s="29"/>
      <c r="C25" s="28"/>
      <c r="D25" s="28"/>
      <c r="E25" s="15"/>
    </row>
    <row r="26" customFormat="false" ht="36.75" hidden="false" customHeight="true" outlineLevel="0" collapsed="false">
      <c r="A26" s="1" t="s">
        <v>18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19T09:20:42Z</cp:lastPrinted>
  <dcterms:modified xsi:type="dcterms:W3CDTF">2013-09-05T08:29:21Z</dcterms:modified>
  <cp:revision>0</cp:revision>
  <dc:subject/>
  <dc:title/>
</cp:coreProperties>
</file>