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46141.04</v>
      </c>
      <c r="C5" s="10" t="n">
        <v>238495.22</v>
      </c>
      <c r="D5" s="10" t="n">
        <v>207645.82</v>
      </c>
    </row>
    <row r="6" s="14" customFormat="true" ht="21" hidden="false" customHeight="true" outlineLevel="0" collapsed="false">
      <c r="A6" s="12" t="s">
        <v>6</v>
      </c>
      <c r="B6" s="13" t="n">
        <v>2536.71</v>
      </c>
      <c r="C6" s="13" t="n">
        <v>997.3</v>
      </c>
      <c r="D6" s="13" t="n">
        <v>1539.51</v>
      </c>
    </row>
    <row r="7" s="14" customFormat="true" ht="21" hidden="false" customHeight="true" outlineLevel="0" collapsed="false">
      <c r="A7" s="14" t="s">
        <v>7</v>
      </c>
      <c r="B7" s="13" t="n">
        <v>83384.62</v>
      </c>
      <c r="C7" s="13" t="n">
        <v>43982.1</v>
      </c>
      <c r="D7" s="13" t="n">
        <v>39403.1</v>
      </c>
    </row>
    <row r="8" s="14" customFormat="true" ht="21" hidden="false" customHeight="true" outlineLevel="0" collapsed="false">
      <c r="A8" s="15" t="s">
        <v>8</v>
      </c>
      <c r="B8" s="13" t="n">
        <v>69889.52</v>
      </c>
      <c r="C8" s="13" t="n">
        <v>42836.54</v>
      </c>
      <c r="D8" s="13" t="n">
        <v>27053.39</v>
      </c>
      <c r="F8" s="14" t="s">
        <v>9</v>
      </c>
    </row>
    <row r="9" s="14" customFormat="true" ht="21" hidden="false" customHeight="true" outlineLevel="0" collapsed="false">
      <c r="A9" s="15" t="s">
        <v>10</v>
      </c>
      <c r="B9" s="13" t="n">
        <v>93593.12</v>
      </c>
      <c r="C9" s="13" t="n">
        <v>53490.25</v>
      </c>
      <c r="D9" s="13" t="n">
        <v>40102.87</v>
      </c>
    </row>
    <row r="10" s="4" customFormat="true" ht="21" hidden="false" customHeight="true" outlineLevel="0" collapsed="false">
      <c r="A10" s="14" t="s">
        <v>11</v>
      </c>
      <c r="B10" s="13" t="n">
        <f aca="false">SUM(B11:B13)</f>
        <v>85333.99</v>
      </c>
      <c r="C10" s="13" t="n">
        <f aca="false">SUM(C11:C13)</f>
        <v>41805.91</v>
      </c>
      <c r="D10" s="13" t="n">
        <f aca="false">SUM(D11:D13)</f>
        <v>43528.07</v>
      </c>
    </row>
    <row r="11" s="4" customFormat="true" ht="21" hidden="false" customHeight="true" outlineLevel="0" collapsed="false">
      <c r="A11" s="16" t="s">
        <v>12</v>
      </c>
      <c r="B11" s="13" t="n">
        <v>64318.64</v>
      </c>
      <c r="C11" s="13" t="n">
        <v>29571.76</v>
      </c>
      <c r="D11" s="13" t="n">
        <v>34746.88</v>
      </c>
    </row>
    <row r="12" s="4" customFormat="true" ht="21" hidden="false" customHeight="true" outlineLevel="0" collapsed="false">
      <c r="A12" s="16" t="s">
        <v>13</v>
      </c>
      <c r="B12" s="13" t="n">
        <v>21015.35</v>
      </c>
      <c r="C12" s="13" t="n">
        <v>12234.15</v>
      </c>
      <c r="D12" s="13" t="n">
        <v>8781.19</v>
      </c>
    </row>
    <row r="13" s="4" customFormat="true" ht="21" hidden="false" customHeight="true" outlineLevel="0" collapsed="false">
      <c r="A13" s="17" t="s">
        <v>14</v>
      </c>
      <c r="B13" s="13" t="s">
        <v>15</v>
      </c>
      <c r="C13" s="13" t="s">
        <v>15</v>
      </c>
      <c r="D13" s="13" t="s">
        <v>15</v>
      </c>
    </row>
    <row r="14" s="4" customFormat="true" ht="21" hidden="false" customHeight="true" outlineLevel="0" collapsed="false">
      <c r="A14" s="14" t="s">
        <v>16</v>
      </c>
      <c r="B14" s="13" t="n">
        <v>110302</v>
      </c>
      <c r="C14" s="13" t="n">
        <f aca="false">SUM(C15:C17)</f>
        <v>54520.63</v>
      </c>
      <c r="D14" s="13" t="n">
        <f aca="false">SUM(D15:D17)</f>
        <v>55781.1</v>
      </c>
    </row>
    <row r="15" s="14" customFormat="true" ht="21" hidden="false" customHeight="true" outlineLevel="0" collapsed="false">
      <c r="A15" s="17" t="s">
        <v>17</v>
      </c>
      <c r="B15" s="13" t="n">
        <v>41256.59</v>
      </c>
      <c r="C15" s="13" t="n">
        <v>18737.5</v>
      </c>
      <c r="D15" s="13" t="n">
        <v>22519.2</v>
      </c>
    </row>
    <row r="16" s="14" customFormat="true" ht="21" hidden="false" customHeight="true" outlineLevel="0" collapsed="false">
      <c r="A16" s="17" t="s">
        <v>18</v>
      </c>
      <c r="B16" s="13" t="n">
        <v>59160.95</v>
      </c>
      <c r="C16" s="13" t="n">
        <v>32457.85</v>
      </c>
      <c r="D16" s="13" t="n">
        <v>26703.1</v>
      </c>
    </row>
    <row r="17" s="14" customFormat="true" ht="21" hidden="false" customHeight="true" outlineLevel="0" collapsed="false">
      <c r="A17" s="17" t="s">
        <v>19</v>
      </c>
      <c r="B17" s="13" t="n">
        <v>9883.56</v>
      </c>
      <c r="C17" s="13" t="n">
        <v>3325.28</v>
      </c>
      <c r="D17" s="13" t="n">
        <v>6558.8</v>
      </c>
    </row>
    <row r="18" s="14" customFormat="true" ht="21" hidden="false" customHeight="true" outlineLevel="0" collapsed="false">
      <c r="A18" s="16" t="s">
        <v>20</v>
      </c>
      <c r="B18" s="18" t="s">
        <v>15</v>
      </c>
      <c r="C18" s="18" t="s">
        <v>15</v>
      </c>
      <c r="D18" s="18" t="s">
        <v>15</v>
      </c>
    </row>
    <row r="19" s="14" customFormat="true" ht="21" hidden="false" customHeight="true" outlineLevel="0" collapsed="false">
      <c r="A19" s="16" t="s">
        <v>21</v>
      </c>
      <c r="B19" s="13" t="n">
        <v>1099.97</v>
      </c>
      <c r="C19" s="18" t="n">
        <v>862.17</v>
      </c>
      <c r="D19" s="18" t="n">
        <v>237.8</v>
      </c>
    </row>
    <row r="20" s="4" customFormat="true" ht="21" hidden="false" customHeight="true" outlineLevel="0" collapsed="false">
      <c r="A20" s="4" t="s">
        <v>22</v>
      </c>
      <c r="B20" s="19" t="s">
        <v>23</v>
      </c>
      <c r="C20" s="19"/>
      <c r="D20" s="19"/>
    </row>
    <row r="21" s="4" customFormat="true" ht="21" hidden="false" customHeight="true" outlineLevel="0" collapsed="false">
      <c r="A21" s="9" t="s">
        <v>5</v>
      </c>
      <c r="B21" s="20" t="n">
        <v>100</v>
      </c>
      <c r="C21" s="20" t="n">
        <v>100</v>
      </c>
      <c r="D21" s="20" t="n">
        <v>100</v>
      </c>
      <c r="E21" s="21"/>
      <c r="F21" s="21"/>
      <c r="G21" s="21"/>
      <c r="H21" s="21"/>
    </row>
    <row r="22" s="4" customFormat="true" ht="21" hidden="false" customHeight="true" outlineLevel="0" collapsed="false">
      <c r="A22" s="12" t="s">
        <v>6</v>
      </c>
      <c r="B22" s="22" t="n">
        <f aca="false">(100/B$5)*B6</f>
        <v>0.568589251506654</v>
      </c>
      <c r="C22" s="22" t="n">
        <f aca="false">(100/C$5)*C6</f>
        <v>0.418163517071747</v>
      </c>
      <c r="D22" s="22" t="n">
        <f aca="false">(100/D$5)*D6</f>
        <v>0.741411505418216</v>
      </c>
      <c r="F22" s="4" t="s">
        <v>22</v>
      </c>
    </row>
    <row r="23" s="4" customFormat="true" ht="21" hidden="false" customHeight="true" outlineLevel="0" collapsed="false">
      <c r="A23" s="14" t="s">
        <v>7</v>
      </c>
      <c r="B23" s="22" t="n">
        <f aca="false">(100/B$5)*B7</f>
        <v>18.6901926798754</v>
      </c>
      <c r="C23" s="22" t="n">
        <f aca="false">(100/C$5)*C7</f>
        <v>18.4415016787339</v>
      </c>
      <c r="D23" s="22" t="n">
        <f aca="false">(100/D$5)*D7</f>
        <v>18.9761103787208</v>
      </c>
      <c r="F23" s="4" t="s">
        <v>22</v>
      </c>
    </row>
    <row r="24" s="4" customFormat="true" ht="21" hidden="false" customHeight="true" outlineLevel="0" collapsed="false">
      <c r="A24" s="15" t="s">
        <v>8</v>
      </c>
      <c r="B24" s="22" t="n">
        <f aca="false">(100/B$5)*B8</f>
        <v>15.6653420631287</v>
      </c>
      <c r="C24" s="22" t="n">
        <f aca="false">(100/C$5)*C8</f>
        <v>17.9611733937477</v>
      </c>
      <c r="D24" s="22" t="n">
        <f aca="false">(100/D$5)*D8</f>
        <v>13.0286224880424</v>
      </c>
    </row>
    <row r="25" s="4" customFormat="true" ht="21" hidden="false" customHeight="true" outlineLevel="0" collapsed="false">
      <c r="A25" s="15" t="s">
        <v>10</v>
      </c>
      <c r="B25" s="22" t="n">
        <f aca="false">(100/B$5)*B9</f>
        <v>20.9783704274325</v>
      </c>
      <c r="C25" s="22" t="n">
        <f aca="false">(100/C$5)*C9</f>
        <v>22.4282272827103</v>
      </c>
      <c r="D25" s="22" t="n">
        <f aca="false">(100/D$5)*D9</f>
        <v>19.3131121059889</v>
      </c>
    </row>
    <row r="26" s="4" customFormat="true" ht="21" hidden="false" customHeight="true" outlineLevel="0" collapsed="false">
      <c r="A26" s="14" t="s">
        <v>11</v>
      </c>
      <c r="B26" s="22" t="n">
        <f aca="false">(100/B$5)*B10</f>
        <v>19.1271329801894</v>
      </c>
      <c r="C26" s="22" t="n">
        <f aca="false">(100/C$5)*C10</f>
        <v>17.5290347538202</v>
      </c>
      <c r="D26" s="22" t="n">
        <f aca="false">(100/D$5)*D10</f>
        <v>20.9626516921939</v>
      </c>
      <c r="G26" s="4" t="s">
        <v>22</v>
      </c>
    </row>
    <row r="27" s="4" customFormat="true" ht="21" hidden="false" customHeight="true" outlineLevel="0" collapsed="false">
      <c r="A27" s="16" t="s">
        <v>12</v>
      </c>
      <c r="B27" s="22" t="n">
        <f aca="false">(100/B$5)*B11</f>
        <v>14.4166607044266</v>
      </c>
      <c r="C27" s="22" t="n">
        <f aca="false">(100/C$5)*C11</f>
        <v>12.3993093027189</v>
      </c>
      <c r="D27" s="22" t="n">
        <f aca="false">(100/D$5)*D11</f>
        <v>16.7337247626752</v>
      </c>
      <c r="G27" s="4" t="s">
        <v>22</v>
      </c>
    </row>
    <row r="28" s="4" customFormat="true" ht="21" hidden="false" customHeight="true" outlineLevel="0" collapsed="false">
      <c r="A28" s="16" t="s">
        <v>13</v>
      </c>
      <c r="B28" s="22" t="n">
        <f aca="false">(100/B$5)*B12</f>
        <v>4.71047227576284</v>
      </c>
      <c r="C28" s="22" t="n">
        <f aca="false">(100/C$5)*C12</f>
        <v>5.12972545110128</v>
      </c>
      <c r="D28" s="22" t="n">
        <f aca="false">(100/D$5)*D12</f>
        <v>4.22892692951874</v>
      </c>
    </row>
    <row r="29" s="4" customFormat="true" ht="21" hidden="false" customHeight="true" outlineLevel="0" collapsed="false">
      <c r="A29" s="17" t="s">
        <v>14</v>
      </c>
      <c r="B29" s="18" t="s">
        <v>15</v>
      </c>
      <c r="C29" s="18" t="s">
        <v>15</v>
      </c>
      <c r="D29" s="18" t="s">
        <v>15</v>
      </c>
    </row>
    <row r="30" s="4" customFormat="true" ht="21" hidden="false" customHeight="true" outlineLevel="0" collapsed="false">
      <c r="A30" s="14" t="s">
        <v>16</v>
      </c>
      <c r="B30" s="22" t="n">
        <f aca="false">(100/B$5)*B14</f>
        <v>24.7235717207276</v>
      </c>
      <c r="C30" s="22" t="n">
        <f aca="false">(100/C$5)*C14</f>
        <v>22.860261098734</v>
      </c>
      <c r="D30" s="22" t="n">
        <f aca="false">(100/D$5)*D14</f>
        <v>26.8635795317238</v>
      </c>
    </row>
    <row r="31" s="4" customFormat="true" ht="21" hidden="false" customHeight="true" outlineLevel="0" collapsed="false">
      <c r="A31" s="17" t="s">
        <v>17</v>
      </c>
      <c r="B31" s="22" t="n">
        <f aca="false">(100/B$5)*B15</f>
        <v>9.24743215732854</v>
      </c>
      <c r="C31" s="22" t="n">
        <f aca="false">(100/C$5)*C15</f>
        <v>7.85655159042601</v>
      </c>
      <c r="D31" s="22" t="n">
        <f aca="false">(100/D$5)*D15</f>
        <v>10.8450052112776</v>
      </c>
    </row>
    <row r="32" s="4" customFormat="true" ht="21" hidden="false" customHeight="true" outlineLevel="0" collapsed="false">
      <c r="A32" s="17" t="s">
        <v>18</v>
      </c>
      <c r="B32" s="22" t="n">
        <f aca="false">(100/B$5)*B16</f>
        <v>13.2605935557957</v>
      </c>
      <c r="C32" s="22" t="n">
        <f aca="false">(100/C$5)*C16</f>
        <v>13.6094341848864</v>
      </c>
      <c r="D32" s="22" t="n">
        <f aca="false">(100/D$5)*D16</f>
        <v>12.8599265807518</v>
      </c>
      <c r="F32" s="4" t="s">
        <v>22</v>
      </c>
    </row>
    <row r="33" s="4" customFormat="true" ht="21" hidden="false" customHeight="true" outlineLevel="0" collapsed="false">
      <c r="A33" s="17" t="s">
        <v>19</v>
      </c>
      <c r="B33" s="22" t="n">
        <f aca="false">(100/B$5)*B17</f>
        <v>2.21534427767506</v>
      </c>
      <c r="C33" s="22" t="n">
        <f aca="false">(100/C$5)*C17</f>
        <v>1.39427532342158</v>
      </c>
      <c r="D33" s="22" t="n">
        <f aca="false">(100/D$5)*D17</f>
        <v>3.15864773969445</v>
      </c>
    </row>
    <row r="34" s="4" customFormat="true" ht="21" hidden="false" customHeight="true" outlineLevel="0" collapsed="false">
      <c r="A34" s="16" t="s">
        <v>20</v>
      </c>
      <c r="B34" s="18" t="s">
        <v>15</v>
      </c>
      <c r="C34" s="18" t="s">
        <v>15</v>
      </c>
      <c r="D34" s="18" t="s">
        <v>15</v>
      </c>
    </row>
    <row r="35" s="4" customFormat="true" ht="21" hidden="false" customHeight="true" outlineLevel="0" collapsed="false">
      <c r="A35" s="23" t="s">
        <v>21</v>
      </c>
      <c r="B35" s="24" t="n">
        <f aca="false">(100/B$5)*B19</f>
        <v>0.246552076894786</v>
      </c>
      <c r="C35" s="24" t="n">
        <f aca="false">(100/C$5)*C19</f>
        <v>0.361504100585328</v>
      </c>
      <c r="D35" s="24" t="n">
        <f aca="false">(100/D$5)*D19</f>
        <v>0.114521929697405</v>
      </c>
    </row>
    <row r="36" s="4" customFormat="true" ht="25.5" hidden="false" customHeight="true" outlineLevel="0" collapsed="false">
      <c r="A36" s="25" t="s">
        <v>24</v>
      </c>
    </row>
    <row r="37" s="4" customFormat="true" ht="18.75" hidden="false" customHeight="true" outlineLevel="0" collapsed="false">
      <c r="A37" s="26"/>
      <c r="B37" s="27"/>
      <c r="C37" s="27"/>
      <c r="D37" s="27"/>
      <c r="E37" s="27"/>
      <c r="F37" s="27"/>
      <c r="G37" s="27"/>
    </row>
    <row r="38" s="4" customFormat="true" ht="18.75" hidden="false" customHeight="true" outlineLevel="0" collapsed="false">
      <c r="A38" s="28" t="s">
        <v>25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11:27Z</dcterms:modified>
  <cp:revision>0</cp:revision>
  <dc:subject/>
  <dc:title/>
</cp:coreProperties>
</file>