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. 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2.  -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\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428605.75</v>
      </c>
      <c r="C5" s="10" t="n">
        <v>222374.18</v>
      </c>
      <c r="D5" s="10" t="n">
        <v>206231.57</v>
      </c>
    </row>
    <row r="6" s="14" customFormat="true" ht="21" hidden="false" customHeight="true" outlineLevel="0" collapsed="false">
      <c r="A6" s="12" t="s">
        <v>7</v>
      </c>
      <c r="B6" s="13" t="n">
        <v>5015.69</v>
      </c>
      <c r="C6" s="13" t="n">
        <v>650.19</v>
      </c>
      <c r="D6" s="13" t="n">
        <v>4365.51</v>
      </c>
    </row>
    <row r="7" s="14" customFormat="true" ht="21" hidden="false" customHeight="true" outlineLevel="0" collapsed="false">
      <c r="A7" s="14" t="s">
        <v>8</v>
      </c>
      <c r="B7" s="13" t="n">
        <v>80214.45</v>
      </c>
      <c r="C7" s="13" t="n">
        <v>40683.41</v>
      </c>
      <c r="D7" s="13" t="n">
        <v>39530.94</v>
      </c>
    </row>
    <row r="8" s="14" customFormat="true" ht="21" hidden="false" customHeight="true" outlineLevel="0" collapsed="false">
      <c r="A8" s="15" t="s">
        <v>9</v>
      </c>
      <c r="B8" s="13" t="n">
        <v>68989.84</v>
      </c>
      <c r="C8" s="13" t="n">
        <v>41523.17</v>
      </c>
      <c r="D8" s="13" t="n">
        <v>27466.67</v>
      </c>
    </row>
    <row r="9" s="14" customFormat="true" ht="21" hidden="false" customHeight="true" outlineLevel="0" collapsed="false">
      <c r="A9" s="15" t="s">
        <v>10</v>
      </c>
      <c r="B9" s="13" t="n">
        <v>87721.13</v>
      </c>
      <c r="C9" s="13" t="n">
        <v>43246.26</v>
      </c>
      <c r="D9" s="13" t="n">
        <v>44474.87</v>
      </c>
    </row>
    <row r="10" s="4" customFormat="true" ht="21" hidden="false" customHeight="true" outlineLevel="0" collapsed="false">
      <c r="A10" s="14" t="s">
        <v>11</v>
      </c>
      <c r="B10" s="16" t="n">
        <f aca="false">SUM(B11:B13)</f>
        <v>95613.13</v>
      </c>
      <c r="C10" s="16" t="n">
        <v>51128</v>
      </c>
      <c r="D10" s="16" t="n">
        <f aca="false">SUM(D11:D13)</f>
        <v>44484.61</v>
      </c>
    </row>
    <row r="11" s="4" customFormat="true" ht="21" hidden="false" customHeight="true" outlineLevel="0" collapsed="false">
      <c r="A11" s="17" t="s">
        <v>12</v>
      </c>
      <c r="B11" s="13" t="n">
        <v>68550.03</v>
      </c>
      <c r="C11" s="13" t="n">
        <v>33470.13</v>
      </c>
      <c r="D11" s="13" t="n">
        <v>35079.9</v>
      </c>
    </row>
    <row r="12" s="4" customFormat="true" ht="21" hidden="false" customHeight="true" outlineLevel="0" collapsed="false">
      <c r="A12" s="17" t="s">
        <v>13</v>
      </c>
      <c r="B12" s="13" t="n">
        <v>27063.1</v>
      </c>
      <c r="C12" s="13" t="n">
        <v>17658.4</v>
      </c>
      <c r="D12" s="13" t="n">
        <v>9404.71</v>
      </c>
    </row>
    <row r="13" s="4" customFormat="true" ht="21" hidden="false" customHeight="true" outlineLevel="0" collapsed="false">
      <c r="A13" s="18" t="s">
        <v>14</v>
      </c>
      <c r="B13" s="13" t="s">
        <v>15</v>
      </c>
      <c r="C13" s="13" t="s">
        <v>15</v>
      </c>
      <c r="D13" s="13" t="s">
        <v>15</v>
      </c>
    </row>
    <row r="14" s="4" customFormat="true" ht="21" hidden="false" customHeight="true" outlineLevel="0" collapsed="false">
      <c r="A14" s="14" t="s">
        <v>16</v>
      </c>
      <c r="B14" s="16" t="n">
        <f aca="false">SUM(B15:B17)</f>
        <v>89856.88</v>
      </c>
      <c r="C14" s="16" t="n">
        <f aca="false">SUM(C15:C17)</f>
        <v>43948.85</v>
      </c>
      <c r="D14" s="16" t="n">
        <v>45908</v>
      </c>
    </row>
    <row r="15" s="14" customFormat="true" ht="21" hidden="false" customHeight="true" outlineLevel="0" collapsed="false">
      <c r="A15" s="18" t="s">
        <v>17</v>
      </c>
      <c r="B15" s="13" t="n">
        <v>35564.64</v>
      </c>
      <c r="C15" s="13" t="n">
        <v>17753.8</v>
      </c>
      <c r="D15" s="13" t="n">
        <v>17811.46</v>
      </c>
    </row>
    <row r="16" s="14" customFormat="true" ht="21" hidden="false" customHeight="true" outlineLevel="0" collapsed="false">
      <c r="A16" s="18" t="s">
        <v>18</v>
      </c>
      <c r="B16" s="13" t="n">
        <v>42259.91</v>
      </c>
      <c r="C16" s="13" t="n">
        <v>24454.8</v>
      </c>
      <c r="D16" s="13" t="n">
        <v>17805.43</v>
      </c>
    </row>
    <row r="17" s="14" customFormat="true" ht="21" hidden="false" customHeight="true" outlineLevel="0" collapsed="false">
      <c r="A17" s="18" t="s">
        <v>19</v>
      </c>
      <c r="B17" s="13" t="n">
        <v>12032.33</v>
      </c>
      <c r="C17" s="13" t="n">
        <v>1740.25</v>
      </c>
      <c r="D17" s="13" t="n">
        <v>10292.09</v>
      </c>
    </row>
    <row r="18" s="14" customFormat="true" ht="21" hidden="false" customHeight="true" outlineLevel="0" collapsed="false">
      <c r="A18" s="17" t="s">
        <v>20</v>
      </c>
      <c r="B18" s="13" t="n">
        <v>1194.62</v>
      </c>
      <c r="C18" s="13" t="n">
        <v>1194.62</v>
      </c>
      <c r="D18" s="13" t="s">
        <v>21</v>
      </c>
    </row>
    <row r="19" s="14" customFormat="true" ht="21" hidden="false" customHeight="true" outlineLevel="0" collapsed="false">
      <c r="A19" s="17" t="s">
        <v>22</v>
      </c>
      <c r="B19" s="13" t="s">
        <v>21</v>
      </c>
      <c r="C19" s="13" t="s">
        <v>21</v>
      </c>
      <c r="D19" s="13" t="s">
        <v>21</v>
      </c>
    </row>
    <row r="20" s="4" customFormat="true" ht="21" hidden="false" customHeight="true" outlineLevel="0" collapsed="false">
      <c r="B20" s="19" t="s">
        <v>23</v>
      </c>
      <c r="C20" s="19"/>
      <c r="D20" s="19"/>
    </row>
    <row r="21" s="4" customFormat="true" ht="21" hidden="false" customHeight="true" outlineLevel="0" collapsed="false">
      <c r="A21" s="20" t="s">
        <v>6</v>
      </c>
      <c r="B21" s="21" t="n">
        <v>100</v>
      </c>
      <c r="C21" s="21" t="n">
        <v>100</v>
      </c>
      <c r="D21" s="21" t="n">
        <v>100</v>
      </c>
    </row>
    <row r="22" s="4" customFormat="true" ht="21" hidden="false" customHeight="true" outlineLevel="0" collapsed="false">
      <c r="A22" s="12" t="s">
        <v>7</v>
      </c>
      <c r="B22" s="22" t="n">
        <f aca="false">(100/$B$5)*B6</f>
        <v>1.17023395043114</v>
      </c>
      <c r="C22" s="22" t="n">
        <f aca="false">(100/$C$5)*C6</f>
        <v>0.292385563827599</v>
      </c>
      <c r="D22" s="22" t="n">
        <f aca="false">(100/$D$5)*D6</f>
        <v>2.11680006121274</v>
      </c>
    </row>
    <row r="23" s="4" customFormat="true" ht="21" hidden="false" customHeight="true" outlineLevel="0" collapsed="false">
      <c r="A23" s="14" t="s">
        <v>8</v>
      </c>
      <c r="B23" s="22" t="n">
        <f aca="false">(100/$B$5)*B7</f>
        <v>18.7152062239016</v>
      </c>
      <c r="C23" s="22" t="n">
        <f aca="false">(100/$C$5)*C7</f>
        <v>18.2950241795158</v>
      </c>
      <c r="D23" s="22" t="n">
        <f aca="false">(100/$D$5)*D7</f>
        <v>19.1682291901284</v>
      </c>
    </row>
    <row r="24" s="4" customFormat="true" ht="21" hidden="false" customHeight="true" outlineLevel="0" collapsed="false">
      <c r="A24" s="15" t="s">
        <v>9</v>
      </c>
      <c r="B24" s="22" t="n">
        <f aca="false">(100/$B$5)*B8</f>
        <v>16.0963402847489</v>
      </c>
      <c r="C24" s="22" t="n">
        <f aca="false">(100/$C$5)*C8</f>
        <v>18.6726579497674</v>
      </c>
      <c r="D24" s="22" t="n">
        <f aca="false">(100/$D$5)*D8</f>
        <v>13.3183634300025</v>
      </c>
    </row>
    <row r="25" s="4" customFormat="true" ht="21" hidden="false" customHeight="true" outlineLevel="0" collapsed="false">
      <c r="A25" s="15" t="s">
        <v>10</v>
      </c>
      <c r="B25" s="22" t="n">
        <f aca="false">(100/$B$5)*B9</f>
        <v>20.4666246311441</v>
      </c>
      <c r="C25" s="22" t="n">
        <f aca="false">(100/$C$5)*C9</f>
        <v>19.4475185923114</v>
      </c>
      <c r="D25" s="22" t="n">
        <f aca="false">(100/$D$5)*D9</f>
        <v>21.5655003741668</v>
      </c>
    </row>
    <row r="26" s="4" customFormat="true" ht="21" hidden="false" customHeight="true" outlineLevel="0" collapsed="false">
      <c r="A26" s="14" t="s">
        <v>11</v>
      </c>
      <c r="B26" s="22" t="n">
        <f aca="false">(100/$B$5)*B10</f>
        <v>22.3079438388309</v>
      </c>
      <c r="C26" s="22" t="n">
        <f aca="false">(100/$C$5)*C10</f>
        <v>22.9918779239568</v>
      </c>
      <c r="D26" s="22" t="n">
        <f aca="false">(100/$D$5)*D10</f>
        <v>21.5702232204313</v>
      </c>
    </row>
    <row r="27" s="4" customFormat="true" ht="21" hidden="false" customHeight="true" outlineLevel="0" collapsed="false">
      <c r="A27" s="17" t="s">
        <v>12</v>
      </c>
      <c r="B27" s="22" t="n">
        <f aca="false">(100/$B$5)*B11</f>
        <v>15.993726169096</v>
      </c>
      <c r="C27" s="22" t="n">
        <f aca="false">(100/$C$5)*C11</f>
        <v>15.0512662935958</v>
      </c>
      <c r="D27" s="22" t="n">
        <f aca="false">(100/$D$5)*D11</f>
        <v>17.0099563320979</v>
      </c>
    </row>
    <row r="28" s="4" customFormat="true" ht="21" hidden="false" customHeight="true" outlineLevel="0" collapsed="false">
      <c r="A28" s="17" t="s">
        <v>13</v>
      </c>
      <c r="B28" s="22" t="n">
        <f aca="false">(100/$B$5)*B12</f>
        <v>6.31421766973495</v>
      </c>
      <c r="C28" s="22" t="n">
        <f aca="false">(100/$C$5)*C12</f>
        <v>7.9408499673838</v>
      </c>
      <c r="D28" s="22" t="n">
        <f aca="false">(100/$D$5)*D12</f>
        <v>4.56026688833334</v>
      </c>
    </row>
    <row r="29" s="4" customFormat="true" ht="21" hidden="false" customHeight="true" outlineLevel="0" collapsed="false">
      <c r="A29" s="18" t="s">
        <v>14</v>
      </c>
      <c r="B29" s="23" t="n">
        <v>0</v>
      </c>
      <c r="C29" s="23" t="n">
        <v>0</v>
      </c>
      <c r="D29" s="23" t="n">
        <v>0</v>
      </c>
    </row>
    <row r="30" s="4" customFormat="true" ht="21" hidden="false" customHeight="true" outlineLevel="0" collapsed="false">
      <c r="A30" s="14" t="s">
        <v>16</v>
      </c>
      <c r="B30" s="22" t="n">
        <f aca="false">(100/$B$5)*B14</f>
        <v>20.9649263921448</v>
      </c>
      <c r="C30" s="22" t="n">
        <f aca="false">(100/$C$5)*C14</f>
        <v>19.7634680429176</v>
      </c>
      <c r="D30" s="22" t="n">
        <v>22.2</v>
      </c>
    </row>
    <row r="31" s="4" customFormat="true" ht="21" hidden="false" customHeight="true" outlineLevel="0" collapsed="false">
      <c r="A31" s="18" t="s">
        <v>17</v>
      </c>
      <c r="B31" s="22" t="n">
        <f aca="false">(100/$B$5)*B15</f>
        <v>8.29775148840164</v>
      </c>
      <c r="C31" s="22" t="n">
        <f aca="false">(100/$C$5)*C15</f>
        <v>7.98375063148069</v>
      </c>
      <c r="D31" s="22" t="n">
        <f aca="false">(100/$D$5)*D15</f>
        <v>8.63663114236099</v>
      </c>
    </row>
    <row r="32" s="4" customFormat="true" ht="21" hidden="false" customHeight="true" outlineLevel="0" collapsed="false">
      <c r="A32" s="18" t="s">
        <v>18</v>
      </c>
      <c r="B32" s="22" t="n">
        <f aca="false">(100/$B$5)*B16</f>
        <v>9.85985605652747</v>
      </c>
      <c r="C32" s="22" t="n">
        <f aca="false">(100/$C$5)*C16</f>
        <v>10.9971400456654</v>
      </c>
      <c r="D32" s="22" t="n">
        <f aca="false">(100/$D$5)*D16</f>
        <v>8.63370724472495</v>
      </c>
    </row>
    <row r="33" s="4" customFormat="true" ht="21" hidden="false" customHeight="true" outlineLevel="0" collapsed="false">
      <c r="A33" s="18" t="s">
        <v>19</v>
      </c>
      <c r="B33" s="22" t="n">
        <f aca="false">(100/$B$5)*B17</f>
        <v>2.80731884721565</v>
      </c>
      <c r="C33" s="22" t="n">
        <f aca="false">(100/$C$5)*C17</f>
        <v>0.782577365771512</v>
      </c>
      <c r="D33" s="22" t="n">
        <f aca="false">(100/$D$5)*D17</f>
        <v>4.99055018589055</v>
      </c>
    </row>
    <row r="34" s="4" customFormat="true" ht="21" hidden="false" customHeight="true" outlineLevel="0" collapsed="false">
      <c r="A34" s="17" t="s">
        <v>20</v>
      </c>
      <c r="B34" s="22" t="n">
        <v>0.2</v>
      </c>
      <c r="C34" s="22" t="n">
        <f aca="false">(100/$C$5)*C18</f>
        <v>0.537211649302091</v>
      </c>
      <c r="D34" s="23" t="n">
        <v>0</v>
      </c>
    </row>
    <row r="35" s="4" customFormat="true" ht="21" hidden="false" customHeight="true" outlineLevel="0" collapsed="false">
      <c r="A35" s="24" t="s">
        <v>22</v>
      </c>
      <c r="B35" s="25" t="n">
        <v>0</v>
      </c>
      <c r="C35" s="25" t="n">
        <v>0</v>
      </c>
      <c r="D35" s="25" t="n">
        <v>0</v>
      </c>
    </row>
    <row r="36" s="4" customFormat="true" ht="24" hidden="false" customHeight="true" outlineLevel="0" collapsed="false">
      <c r="A36" s="26" t="s">
        <v>24</v>
      </c>
    </row>
    <row r="37" s="4" customFormat="true" ht="21" hidden="false" customHeight="true" outlineLevel="0" collapsed="false">
      <c r="A37" s="27" t="s">
        <v>25</v>
      </c>
      <c r="B37" s="28"/>
      <c r="C37" s="28"/>
      <c r="D37" s="28"/>
    </row>
    <row r="38" s="4" customFormat="true" ht="24" hidden="false" customHeight="true" outlineLevel="0" collapsed="false">
      <c r="A38" s="29" t="s">
        <v>26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90277777777778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8T06:34:34Z</cp:lastPrinted>
  <dcterms:modified xsi:type="dcterms:W3CDTF">2012-06-20T09:43:28Z</dcterms:modified>
  <cp:revision>0</cp:revision>
  <dc:subject/>
  <dc:title/>
</cp:coreProperties>
</file>