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ผู้มีงานทำ จำแนกตามระดับการศึกษาที่สำเร็จ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5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1" width="11.71"/>
    <col collapsed="false" customWidth="true" hidden="false" outlineLevel="0" max="4" min="4" style="2" width="11.71"/>
    <col collapsed="false" customWidth="false" hidden="false" outlineLevel="0" max="257" min="5" style="2" width="9.14"/>
  </cols>
  <sheetData>
    <row r="1" s="5" customFormat="true" ht="27.75" hidden="false" customHeight="true" outlineLevel="0" collapsed="false">
      <c r="A1" s="3" t="s">
        <v>0</v>
      </c>
      <c r="B1" s="4"/>
      <c r="C1" s="4"/>
    </row>
    <row r="2" customFormat="false" ht="6.75" hidden="false" customHeight="true" outlineLevel="0" collapsed="false">
      <c r="A2" s="6"/>
      <c r="B2" s="7"/>
      <c r="C2" s="7"/>
      <c r="D2" s="8"/>
    </row>
    <row r="3" customFormat="false" ht="24" hidden="false" customHeight="true" outlineLevel="0" collapsed="false">
      <c r="A3" s="9" t="s">
        <v>1</v>
      </c>
      <c r="B3" s="10" t="n">
        <v>2555</v>
      </c>
      <c r="C3" s="10"/>
      <c r="D3" s="10"/>
      <c r="E3" s="10"/>
      <c r="F3" s="11" t="s">
        <v>2</v>
      </c>
    </row>
    <row r="4" customFormat="false" ht="24" hidden="false" customHeight="true" outlineLevel="0" collapsed="false">
      <c r="A4" s="9"/>
      <c r="B4" s="12" t="s">
        <v>3</v>
      </c>
      <c r="C4" s="12" t="s">
        <v>4</v>
      </c>
      <c r="D4" s="12" t="s">
        <v>5</v>
      </c>
      <c r="E4" s="12" t="s">
        <v>6</v>
      </c>
      <c r="F4" s="11"/>
    </row>
    <row r="5" customFormat="false" ht="18" hidden="false" customHeight="true" outlineLevel="0" collapsed="false">
      <c r="A5" s="13"/>
      <c r="B5" s="14"/>
      <c r="C5" s="14"/>
      <c r="D5" s="14"/>
    </row>
    <row r="6" s="19" customFormat="true" ht="17.45" hidden="false" customHeight="true" outlineLevel="0" collapsed="false">
      <c r="A6" s="15" t="s">
        <v>7</v>
      </c>
      <c r="B6" s="16" t="n">
        <v>662135</v>
      </c>
      <c r="C6" s="16" t="n">
        <v>675535</v>
      </c>
      <c r="D6" s="17" t="n">
        <v>712167</v>
      </c>
      <c r="E6" s="17" t="n">
        <v>716360</v>
      </c>
      <c r="F6" s="18" t="n">
        <f aca="false">SUM(F7:F11,F15)</f>
        <v>691549</v>
      </c>
    </row>
    <row r="7" s="24" customFormat="true" ht="17.45" hidden="false" customHeight="true" outlineLevel="0" collapsed="false">
      <c r="A7" s="20" t="s">
        <v>8</v>
      </c>
      <c r="B7" s="21" t="n">
        <v>9736</v>
      </c>
      <c r="C7" s="21" t="n">
        <v>7036</v>
      </c>
      <c r="D7" s="22" t="n">
        <v>10814</v>
      </c>
      <c r="E7" s="22" t="n">
        <v>6343</v>
      </c>
      <c r="F7" s="23" t="n">
        <v>8482</v>
      </c>
    </row>
    <row r="8" s="24" customFormat="true" ht="17.45" hidden="false" customHeight="true" outlineLevel="0" collapsed="false">
      <c r="A8" s="13" t="s">
        <v>9</v>
      </c>
      <c r="B8" s="21" t="n">
        <v>216394</v>
      </c>
      <c r="C8" s="21" t="n">
        <v>221645</v>
      </c>
      <c r="D8" s="22" t="n">
        <v>250629</v>
      </c>
      <c r="E8" s="22" t="n">
        <v>239153</v>
      </c>
      <c r="F8" s="23" t="n">
        <v>231954</v>
      </c>
    </row>
    <row r="9" s="24" customFormat="true" ht="17.45" hidden="false" customHeight="true" outlineLevel="0" collapsed="false">
      <c r="A9" s="25" t="s">
        <v>10</v>
      </c>
      <c r="B9" s="21" t="n">
        <v>209383</v>
      </c>
      <c r="C9" s="21" t="n">
        <v>203649</v>
      </c>
      <c r="D9" s="22" t="n">
        <v>191239</v>
      </c>
      <c r="E9" s="22" t="n">
        <v>202991</v>
      </c>
      <c r="F9" s="23" t="n">
        <v>201816</v>
      </c>
    </row>
    <row r="10" s="24" customFormat="true" ht="17.45" hidden="false" customHeight="true" outlineLevel="0" collapsed="false">
      <c r="A10" s="25" t="s">
        <v>11</v>
      </c>
      <c r="B10" s="21" t="n">
        <v>88002</v>
      </c>
      <c r="C10" s="21" t="n">
        <v>92470</v>
      </c>
      <c r="D10" s="22" t="n">
        <v>119650</v>
      </c>
      <c r="E10" s="22" t="n">
        <v>108517</v>
      </c>
      <c r="F10" s="23" t="n">
        <v>102160</v>
      </c>
    </row>
    <row r="11" s="24" customFormat="true" ht="17.45" hidden="false" customHeight="true" outlineLevel="0" collapsed="false">
      <c r="A11" s="13" t="s">
        <v>12</v>
      </c>
      <c r="B11" s="21" t="n">
        <v>81229</v>
      </c>
      <c r="C11" s="21" t="n">
        <v>102270</v>
      </c>
      <c r="D11" s="22" t="n">
        <v>104227</v>
      </c>
      <c r="E11" s="22" t="n">
        <v>105916</v>
      </c>
      <c r="F11" s="23" t="n">
        <f aca="false">SUM(F12:F14)</f>
        <v>98411</v>
      </c>
    </row>
    <row r="12" s="24" customFormat="true" ht="17.45" hidden="false" customHeight="true" outlineLevel="0" collapsed="false">
      <c r="A12" s="26" t="s">
        <v>13</v>
      </c>
      <c r="B12" s="21" t="n">
        <v>71777</v>
      </c>
      <c r="C12" s="21" t="n">
        <v>91402</v>
      </c>
      <c r="D12" s="22" t="n">
        <v>94369</v>
      </c>
      <c r="E12" s="22" t="n">
        <v>92985</v>
      </c>
      <c r="F12" s="23" t="n">
        <v>87633</v>
      </c>
    </row>
    <row r="13" s="24" customFormat="true" ht="17.45" hidden="false" customHeight="true" outlineLevel="0" collapsed="false">
      <c r="A13" s="26" t="s">
        <v>14</v>
      </c>
      <c r="B13" s="21" t="n">
        <v>9356</v>
      </c>
      <c r="C13" s="21" t="n">
        <v>10793</v>
      </c>
      <c r="D13" s="22" t="n">
        <v>9858</v>
      </c>
      <c r="E13" s="22" t="n">
        <v>12812</v>
      </c>
      <c r="F13" s="23" t="n">
        <v>10705</v>
      </c>
    </row>
    <row r="14" s="24" customFormat="true" ht="17.45" hidden="false" customHeight="true" outlineLevel="0" collapsed="false">
      <c r="A14" s="27" t="s">
        <v>15</v>
      </c>
      <c r="B14" s="21" t="n">
        <v>96</v>
      </c>
      <c r="C14" s="21" t="n">
        <v>75</v>
      </c>
      <c r="D14" s="22" t="s">
        <v>16</v>
      </c>
      <c r="E14" s="22" t="n">
        <v>119</v>
      </c>
      <c r="F14" s="24" t="n">
        <v>73</v>
      </c>
    </row>
    <row r="15" s="24" customFormat="true" ht="17.45" hidden="false" customHeight="true" outlineLevel="0" collapsed="false">
      <c r="A15" s="13" t="s">
        <v>17</v>
      </c>
      <c r="B15" s="21" t="n">
        <v>57391</v>
      </c>
      <c r="C15" s="21" t="n">
        <v>48465</v>
      </c>
      <c r="D15" s="22" t="n">
        <v>35608</v>
      </c>
      <c r="E15" s="22" t="n">
        <v>53440</v>
      </c>
      <c r="F15" s="23" t="n">
        <f aca="false">SUM(F16:F18)</f>
        <v>48726</v>
      </c>
    </row>
    <row r="16" s="24" customFormat="true" ht="17.45" hidden="false" customHeight="true" outlineLevel="0" collapsed="false">
      <c r="A16" s="27" t="s">
        <v>18</v>
      </c>
      <c r="B16" s="21" t="n">
        <v>21970</v>
      </c>
      <c r="C16" s="21" t="n">
        <v>15506</v>
      </c>
      <c r="D16" s="22" t="n">
        <v>17486</v>
      </c>
      <c r="E16" s="22" t="n">
        <v>17081</v>
      </c>
      <c r="F16" s="23" t="n">
        <v>18011</v>
      </c>
    </row>
    <row r="17" s="24" customFormat="true" ht="17.45" hidden="false" customHeight="true" outlineLevel="0" collapsed="false">
      <c r="A17" s="27" t="s">
        <v>19</v>
      </c>
      <c r="B17" s="21" t="n">
        <v>27071</v>
      </c>
      <c r="C17" s="21" t="n">
        <v>24778</v>
      </c>
      <c r="D17" s="22" t="n">
        <v>10268</v>
      </c>
      <c r="E17" s="22" t="n">
        <v>23812</v>
      </c>
      <c r="F17" s="23" t="n">
        <v>21482</v>
      </c>
    </row>
    <row r="18" s="24" customFormat="true" ht="17.45" hidden="false" customHeight="true" outlineLevel="0" collapsed="false">
      <c r="A18" s="27" t="s">
        <v>20</v>
      </c>
      <c r="B18" s="21" t="n">
        <v>8350</v>
      </c>
      <c r="C18" s="21" t="n">
        <v>8181</v>
      </c>
      <c r="D18" s="22" t="n">
        <v>7854</v>
      </c>
      <c r="E18" s="22" t="n">
        <v>12547</v>
      </c>
      <c r="F18" s="23" t="n">
        <v>9233</v>
      </c>
    </row>
    <row r="19" s="24" customFormat="true" ht="17.45" hidden="false" customHeight="true" outlineLevel="0" collapsed="false">
      <c r="A19" s="26" t="s">
        <v>21</v>
      </c>
      <c r="B19" s="28" t="s">
        <v>22</v>
      </c>
      <c r="C19" s="28" t="s">
        <v>22</v>
      </c>
      <c r="D19" s="28" t="s">
        <v>22</v>
      </c>
      <c r="E19" s="28" t="s">
        <v>22</v>
      </c>
      <c r="F19" s="29"/>
    </row>
    <row r="20" s="24" customFormat="true" ht="17.45" hidden="false" customHeight="true" outlineLevel="0" collapsed="false">
      <c r="A20" s="30" t="s">
        <v>23</v>
      </c>
      <c r="B20" s="31" t="s">
        <v>22</v>
      </c>
      <c r="C20" s="31" t="s">
        <v>22</v>
      </c>
      <c r="D20" s="31" t="s">
        <v>22</v>
      </c>
      <c r="E20" s="31" t="s">
        <v>22</v>
      </c>
      <c r="F20" s="32"/>
    </row>
    <row r="21" s="24" customFormat="true" ht="18" hidden="false" customHeight="true" outlineLevel="0" collapsed="false">
      <c r="A21" s="33" t="s">
        <v>24</v>
      </c>
      <c r="B21" s="13"/>
      <c r="C21" s="13"/>
    </row>
    <row r="22" customFormat="false" ht="18" hidden="false" customHeight="true" outlineLevel="0" collapsed="false">
      <c r="A22" s="34" t="s">
        <v>25</v>
      </c>
    </row>
  </sheetData>
  <mergeCells count="4">
    <mergeCell ref="A3:A4"/>
    <mergeCell ref="B3:E3"/>
    <mergeCell ref="F3:F4"/>
    <mergeCell ref="B5:D5"/>
  </mergeCells>
  <printOptions headings="false" gridLines="false" gridLinesSet="true" horizontalCentered="false" verticalCentered="false"/>
  <pageMargins left="0.196527777777778" right="0.472222222222222" top="0.78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13:00Z</dcterms:created>
  <dc:creator>Acer</dc:creator>
  <dc:description/>
  <dc:language>en-US</dc:language>
  <cp:lastModifiedBy>Acer</cp:lastModifiedBy>
  <dcterms:modified xsi:type="dcterms:W3CDTF">2013-12-11T03:16:25Z</dcterms:modified>
  <cp:revision>0</cp:revision>
  <dc:subject/>
  <dc:title/>
</cp:coreProperties>
</file>