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0.0000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7898</v>
      </c>
      <c r="D6" s="11" t="n">
        <v>151583</v>
      </c>
      <c r="E6" s="12" t="n">
        <v>126315</v>
      </c>
      <c r="F6" s="13"/>
      <c r="G6" s="14"/>
      <c r="H6" s="14"/>
      <c r="I6" s="13"/>
      <c r="J6" s="15"/>
    </row>
    <row r="7" s="5" customFormat="true" ht="26.25" hidden="false" customHeight="true" outlineLevel="0" collapsed="false">
      <c r="B7" s="16" t="s">
        <v>7</v>
      </c>
      <c r="C7" s="17" t="n">
        <v>4767</v>
      </c>
      <c r="D7" s="18" t="n">
        <v>1802</v>
      </c>
      <c r="E7" s="18" t="n">
        <v>2965</v>
      </c>
      <c r="F7" s="13"/>
      <c r="G7" s="19"/>
      <c r="H7" s="14"/>
      <c r="I7" s="14"/>
      <c r="J7" s="13"/>
      <c r="K7" s="14"/>
    </row>
    <row r="8" s="5" customFormat="true" ht="23.25" hidden="false" customHeight="true" outlineLevel="0" collapsed="false">
      <c r="B8" s="16" t="s">
        <v>8</v>
      </c>
      <c r="C8" s="17" t="n">
        <v>87850</v>
      </c>
      <c r="D8" s="18" t="n">
        <v>45393</v>
      </c>
      <c r="E8" s="18" t="n">
        <v>42457</v>
      </c>
      <c r="F8" s="13"/>
      <c r="G8" s="19"/>
      <c r="H8" s="14"/>
      <c r="I8" s="14"/>
      <c r="J8" s="13"/>
      <c r="K8" s="14"/>
    </row>
    <row r="9" s="5" customFormat="true" ht="23.25" hidden="false" customHeight="true" outlineLevel="0" collapsed="false">
      <c r="B9" s="16" t="s">
        <v>9</v>
      </c>
      <c r="C9" s="17" t="n">
        <v>65905</v>
      </c>
      <c r="D9" s="18" t="n">
        <v>34673</v>
      </c>
      <c r="E9" s="18" t="n">
        <v>31232</v>
      </c>
      <c r="F9" s="13"/>
      <c r="G9" s="19"/>
      <c r="H9" s="14"/>
      <c r="I9" s="14"/>
      <c r="J9" s="13"/>
      <c r="K9" s="14"/>
    </row>
    <row r="10" s="5" customFormat="true" ht="23.25" hidden="false" customHeight="true" outlineLevel="0" collapsed="false">
      <c r="B10" s="16" t="s">
        <v>10</v>
      </c>
      <c r="C10" s="20" t="n">
        <v>36713</v>
      </c>
      <c r="D10" s="21" t="n">
        <v>23523</v>
      </c>
      <c r="E10" s="21" t="n">
        <v>13190</v>
      </c>
      <c r="F10" s="15"/>
      <c r="G10" s="22"/>
      <c r="H10" s="23"/>
      <c r="I10" s="23"/>
      <c r="J10" s="15"/>
      <c r="K10" s="23"/>
    </row>
    <row r="11" s="5" customFormat="true" ht="23.25" hidden="false" customHeight="true" outlineLevel="0" collapsed="false">
      <c r="B11" s="16" t="s">
        <v>11</v>
      </c>
      <c r="C11" s="24" t="n">
        <f aca="false">SUM(C12:C14)</f>
        <v>44697</v>
      </c>
      <c r="D11" s="25" t="n">
        <f aca="false">SUM(D12:D13)</f>
        <v>29095</v>
      </c>
      <c r="E11" s="24" t="n">
        <f aca="false">SUM(E12:E14)</f>
        <v>15602</v>
      </c>
      <c r="F11" s="26"/>
      <c r="G11" s="26"/>
      <c r="H11" s="23"/>
      <c r="I11" s="23"/>
      <c r="J11" s="15"/>
      <c r="K11" s="23"/>
    </row>
    <row r="12" s="5" customFormat="true" ht="23.25" hidden="false" customHeight="true" outlineLevel="0" collapsed="false">
      <c r="B12" s="16" t="s">
        <v>12</v>
      </c>
      <c r="C12" s="25" t="n">
        <v>35827</v>
      </c>
      <c r="D12" s="21" t="n">
        <v>23570</v>
      </c>
      <c r="E12" s="21" t="n">
        <v>12257</v>
      </c>
      <c r="F12" s="15"/>
      <c r="G12" s="26"/>
      <c r="H12" s="23"/>
      <c r="I12" s="23"/>
      <c r="J12" s="15"/>
      <c r="K12" s="23"/>
    </row>
    <row r="13" s="5" customFormat="true" ht="23.25" hidden="false" customHeight="true" outlineLevel="0" collapsed="false">
      <c r="B13" s="16" t="s">
        <v>13</v>
      </c>
      <c r="C13" s="25" t="n">
        <v>8870</v>
      </c>
      <c r="D13" s="21" t="n">
        <v>5525</v>
      </c>
      <c r="E13" s="27" t="n">
        <v>3345</v>
      </c>
      <c r="F13" s="15"/>
      <c r="G13" s="22"/>
      <c r="H13" s="22"/>
      <c r="I13" s="23"/>
      <c r="J13" s="15"/>
      <c r="K13" s="23"/>
    </row>
    <row r="14" s="5" customFormat="true" ht="23.25" hidden="false" customHeight="true" outlineLevel="0" collapsed="false">
      <c r="B14" s="16" t="s">
        <v>14</v>
      </c>
      <c r="C14" s="20" t="s">
        <v>15</v>
      </c>
      <c r="D14" s="27" t="s">
        <v>15</v>
      </c>
      <c r="E14" s="27" t="s">
        <v>16</v>
      </c>
      <c r="G14" s="23"/>
      <c r="H14" s="23"/>
      <c r="I14" s="22"/>
      <c r="K14" s="22"/>
    </row>
    <row r="15" s="5" customFormat="true" ht="23.25" hidden="false" customHeight="true" outlineLevel="0" collapsed="false">
      <c r="B15" s="16" t="s">
        <v>17</v>
      </c>
      <c r="C15" s="24" t="n">
        <f aca="false">SUM(C16:C18)</f>
        <v>37966</v>
      </c>
      <c r="D15" s="25" t="n">
        <f aca="false">SUM(D16:D18)</f>
        <v>17097</v>
      </c>
      <c r="E15" s="24" t="n">
        <f aca="false">SUM(E16:E18)</f>
        <v>20869</v>
      </c>
      <c r="F15" s="26"/>
      <c r="G15" s="23"/>
      <c r="H15" s="23"/>
      <c r="I15" s="23"/>
      <c r="J15" s="15"/>
      <c r="K15" s="23"/>
    </row>
    <row r="16" s="5" customFormat="true" ht="23.25" hidden="false" customHeight="true" outlineLevel="0" collapsed="false">
      <c r="B16" s="16" t="s">
        <v>18</v>
      </c>
      <c r="C16" s="20" t="n">
        <v>15920</v>
      </c>
      <c r="D16" s="21" t="n">
        <v>7007</v>
      </c>
      <c r="E16" s="21" t="n">
        <v>8913</v>
      </c>
      <c r="F16" s="15"/>
      <c r="G16" s="23"/>
      <c r="H16" s="23"/>
      <c r="I16" s="23"/>
      <c r="J16" s="15"/>
      <c r="K16" s="23"/>
    </row>
    <row r="17" s="5" customFormat="true" ht="23.25" hidden="false" customHeight="true" outlineLevel="0" collapsed="false">
      <c r="B17" s="16" t="s">
        <v>19</v>
      </c>
      <c r="C17" s="25" t="n">
        <v>15171</v>
      </c>
      <c r="D17" s="21" t="n">
        <v>7941</v>
      </c>
      <c r="E17" s="21" t="n">
        <v>7230</v>
      </c>
      <c r="F17" s="15"/>
      <c r="G17" s="23"/>
      <c r="H17" s="23"/>
      <c r="I17" s="23"/>
      <c r="J17" s="15"/>
      <c r="K17" s="23"/>
    </row>
    <row r="18" s="5" customFormat="true" ht="23.25" hidden="false" customHeight="true" outlineLevel="0" collapsed="false">
      <c r="B18" s="16" t="s">
        <v>20</v>
      </c>
      <c r="C18" s="20" t="n">
        <v>6875</v>
      </c>
      <c r="D18" s="21" t="n">
        <v>2149</v>
      </c>
      <c r="E18" s="21" t="n">
        <v>4726</v>
      </c>
      <c r="F18" s="15"/>
      <c r="G18" s="22"/>
      <c r="H18" s="23"/>
      <c r="I18" s="23"/>
      <c r="J18" s="15"/>
      <c r="K18" s="23"/>
    </row>
    <row r="19" s="5" customFormat="true" ht="23.25" hidden="false" customHeight="true" outlineLevel="0" collapsed="false">
      <c r="B19" s="16" t="s">
        <v>21</v>
      </c>
      <c r="C19" s="20" t="s">
        <v>16</v>
      </c>
      <c r="D19" s="28" t="s">
        <v>16</v>
      </c>
      <c r="E19" s="28" t="s">
        <v>16</v>
      </c>
      <c r="G19" s="15"/>
      <c r="H19" s="15"/>
      <c r="I19" s="15"/>
      <c r="K19" s="13"/>
    </row>
    <row r="20" s="5" customFormat="true" ht="23.25" hidden="false" customHeight="true" outlineLevel="0" collapsed="false">
      <c r="B20" s="16" t="s">
        <v>22</v>
      </c>
      <c r="C20" s="29" t="s">
        <v>16</v>
      </c>
      <c r="D20" s="28" t="s">
        <v>16</v>
      </c>
      <c r="E20" s="28" t="s">
        <v>16</v>
      </c>
    </row>
    <row r="21" s="5" customFormat="true" ht="23.25" hidden="false" customHeight="true" outlineLevel="0" collapsed="false">
      <c r="B21" s="30"/>
      <c r="C21" s="9" t="s">
        <v>23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31" t="n">
        <f aca="false">SUM(C23:C27,C31)</f>
        <v>100</v>
      </c>
      <c r="D22" s="31" t="n">
        <f aca="false">SUM(D23:D27,D31)</f>
        <v>100</v>
      </c>
      <c r="E22" s="31" t="n">
        <f aca="false">SUM(E23:E27,E31)</f>
        <v>100</v>
      </c>
    </row>
    <row r="23" s="5" customFormat="true" ht="23.25" hidden="false" customHeight="true" outlineLevel="0" collapsed="false">
      <c r="B23" s="16" t="s">
        <v>7</v>
      </c>
      <c r="C23" s="32" t="n">
        <f aca="false">C7*100/$C$6</f>
        <v>1.71537758458139</v>
      </c>
      <c r="D23" s="33" t="n">
        <f aca="false">D7*100/$D$6</f>
        <v>1.18878766088546</v>
      </c>
      <c r="E23" s="33" t="n">
        <f aca="false">E7*100/$E$6</f>
        <v>2.34730633733128</v>
      </c>
      <c r="F23" s="34"/>
    </row>
    <row r="24" s="5" customFormat="true" ht="23.25" hidden="false" customHeight="true" outlineLevel="0" collapsed="false">
      <c r="B24" s="16" t="s">
        <v>8</v>
      </c>
      <c r="C24" s="32" t="n">
        <f aca="false">C8*100/$C$6</f>
        <v>31.6123181886879</v>
      </c>
      <c r="D24" s="33" t="n">
        <f aca="false">D8*100/$D$6</f>
        <v>29.9459701945469</v>
      </c>
      <c r="E24" s="33" t="n">
        <f aca="false">E8*100/$E$6</f>
        <v>33.6120017416776</v>
      </c>
      <c r="F24" s="34"/>
    </row>
    <row r="25" s="5" customFormat="true" ht="23.25" hidden="false" customHeight="true" outlineLevel="0" collapsed="false">
      <c r="B25" s="16" t="s">
        <v>9</v>
      </c>
      <c r="C25" s="32" t="n">
        <f aca="false">C9*100/$C$6</f>
        <v>23.7155359160555</v>
      </c>
      <c r="D25" s="33" t="n">
        <f aca="false">D9*100/$D$6</f>
        <v>22.8739370509886</v>
      </c>
      <c r="E25" s="33" t="n">
        <f aca="false">E9*100/$E$6</f>
        <v>24.7254878676325</v>
      </c>
      <c r="F25" s="34"/>
    </row>
    <row r="26" s="5" customFormat="true" ht="23.25" hidden="false" customHeight="true" outlineLevel="0" collapsed="false">
      <c r="B26" s="16" t="s">
        <v>10</v>
      </c>
      <c r="C26" s="32" t="n">
        <f aca="false">C10*100/$C$6</f>
        <v>13.2109622955185</v>
      </c>
      <c r="D26" s="33" t="n">
        <f aca="false">D10*100/$D$6</f>
        <v>15.5182309361868</v>
      </c>
      <c r="E26" s="33" t="n">
        <f aca="false">E10*100/$E$6</f>
        <v>10.4421485967621</v>
      </c>
      <c r="F26" s="34"/>
    </row>
    <row r="27" s="5" customFormat="true" ht="23.25" hidden="false" customHeight="true" outlineLevel="0" collapsed="false">
      <c r="B27" s="16" t="s">
        <v>11</v>
      </c>
      <c r="C27" s="32" t="n">
        <f aca="false">C11*100/C6</f>
        <v>16.0839588626043</v>
      </c>
      <c r="D27" s="33" t="n">
        <f aca="false">D11*100/D6</f>
        <v>19.1941048798348</v>
      </c>
      <c r="E27" s="33" t="n">
        <f aca="false">E11*100/$E$6</f>
        <v>12.3516605312117</v>
      </c>
      <c r="F27" s="35"/>
    </row>
    <row r="28" s="5" customFormat="true" ht="23.25" hidden="false" customHeight="true" outlineLevel="0" collapsed="false">
      <c r="B28" s="16" t="s">
        <v>12</v>
      </c>
      <c r="C28" s="32" t="n">
        <f aca="false">C12*100/$C$6</f>
        <v>12.8921402816861</v>
      </c>
      <c r="D28" s="33" t="n">
        <f aca="false">D12*100/D6</f>
        <v>15.5492370516483</v>
      </c>
      <c r="E28" s="33" t="n">
        <f aca="false">E12*100/$E$6</f>
        <v>9.70351898032696</v>
      </c>
      <c r="F28" s="35"/>
    </row>
    <row r="29" s="5" customFormat="true" ht="23.25" hidden="false" customHeight="true" outlineLevel="0" collapsed="false">
      <c r="B29" s="16" t="s">
        <v>13</v>
      </c>
      <c r="C29" s="32" t="n">
        <f aca="false">C13*100/$C$6</f>
        <v>3.19181858091818</v>
      </c>
      <c r="D29" s="33" t="n">
        <f aca="false">D13*100/$D$6</f>
        <v>3.64486782818654</v>
      </c>
      <c r="E29" s="33" t="n">
        <f aca="false">E13*100/E6</f>
        <v>2.64814155088469</v>
      </c>
      <c r="F29" s="36"/>
    </row>
    <row r="30" s="5" customFormat="true" ht="23.25" hidden="false" customHeight="true" outlineLevel="0" collapsed="false">
      <c r="B30" s="16" t="s">
        <v>14</v>
      </c>
      <c r="C30" s="37" t="s">
        <v>15</v>
      </c>
      <c r="D30" s="33" t="s">
        <v>15</v>
      </c>
      <c r="E30" s="33" t="s">
        <v>15</v>
      </c>
      <c r="F30" s="36"/>
    </row>
    <row r="31" s="5" customFormat="true" ht="23.25" hidden="false" customHeight="true" outlineLevel="0" collapsed="false">
      <c r="B31" s="16" t="s">
        <v>17</v>
      </c>
      <c r="C31" s="32" t="n">
        <f aca="false">C15*100/$C$6</f>
        <v>13.6618471525524</v>
      </c>
      <c r="D31" s="33" t="n">
        <f aca="false">D15*100/$D$6</f>
        <v>11.2789692775575</v>
      </c>
      <c r="E31" s="33" t="n">
        <f aca="false">E15*100/$E$6</f>
        <v>16.521394925385</v>
      </c>
    </row>
    <row r="32" s="5" customFormat="true" ht="23.25" hidden="false" customHeight="true" outlineLevel="0" collapsed="false">
      <c r="B32" s="16" t="s">
        <v>18</v>
      </c>
      <c r="C32" s="32" t="n">
        <f aca="false">C16*100/$C$6</f>
        <v>5.72872060972011</v>
      </c>
      <c r="D32" s="33" t="n">
        <f aca="false">D16*100/$D$6</f>
        <v>4.6225500221001</v>
      </c>
      <c r="E32" s="33" t="n">
        <f aca="false">E16*100/$E$6</f>
        <v>7.05616910105688</v>
      </c>
    </row>
    <row r="33" s="5" customFormat="true" ht="23.25" hidden="false" customHeight="true" outlineLevel="0" collapsed="false">
      <c r="B33" s="16" t="s">
        <v>19</v>
      </c>
      <c r="C33" s="32" t="n">
        <f aca="false">C17*100/$C$6</f>
        <v>5.45919725942612</v>
      </c>
      <c r="D33" s="33" t="n">
        <f aca="false">D17*100/$D$6</f>
        <v>5.23871410382431</v>
      </c>
      <c r="E33" s="33" t="n">
        <f aca="false">E17*100/$E$6</f>
        <v>5.72378577366109</v>
      </c>
    </row>
    <row r="34" s="5" customFormat="true" ht="23.25" hidden="false" customHeight="true" outlineLevel="0" collapsed="false">
      <c r="B34" s="16" t="s">
        <v>20</v>
      </c>
      <c r="C34" s="32" t="n">
        <f aca="false">C18*100/$C$6</f>
        <v>2.47392928340614</v>
      </c>
      <c r="D34" s="33" t="n">
        <f aca="false">D18*100/$D$6</f>
        <v>1.4177051516331</v>
      </c>
      <c r="E34" s="33" t="n">
        <f aca="false">E18*100/E6</f>
        <v>3.74144005066698</v>
      </c>
    </row>
    <row r="35" s="5" customFormat="true" ht="23.25" hidden="false" customHeight="true" outlineLevel="0" collapsed="false">
      <c r="B35" s="16" t="s">
        <v>21</v>
      </c>
      <c r="C35" s="20" t="s">
        <v>16</v>
      </c>
      <c r="D35" s="28" t="s">
        <v>16</v>
      </c>
      <c r="E35" s="28" t="s">
        <v>16</v>
      </c>
    </row>
    <row r="36" s="5" customFormat="true" ht="21" hidden="false" customHeight="true" outlineLevel="0" collapsed="false">
      <c r="B36" s="16" t="s">
        <v>22</v>
      </c>
      <c r="C36" s="29" t="s">
        <v>16</v>
      </c>
      <c r="D36" s="28" t="s">
        <v>16</v>
      </c>
      <c r="E36" s="28" t="s">
        <v>16</v>
      </c>
    </row>
    <row r="37" s="5" customFormat="true" ht="13.5" hidden="false" customHeight="true" outlineLevel="0" collapsed="false">
      <c r="B37" s="38"/>
      <c r="C37" s="39"/>
      <c r="D37" s="40"/>
      <c r="E37" s="41"/>
    </row>
    <row r="38" s="5" customFormat="true" ht="23.25" hidden="false" customHeight="true" outlineLevel="0" collapsed="false">
      <c r="B38" s="42"/>
      <c r="C38" s="43"/>
      <c r="D38" s="44"/>
      <c r="E38" s="44"/>
      <c r="F38" s="4"/>
      <c r="G38" s="4"/>
      <c r="H38" s="4"/>
      <c r="I38" s="4"/>
      <c r="J38" s="4"/>
    </row>
    <row r="39" s="5" customFormat="true" ht="9.75" hidden="false" customHeight="true" outlineLevel="0" collapsed="false">
      <c r="B39" s="42"/>
      <c r="C39" s="43"/>
      <c r="D39" s="44"/>
      <c r="E39" s="44"/>
      <c r="F39" s="4"/>
      <c r="G39" s="4"/>
      <c r="H39" s="4"/>
      <c r="I39" s="4"/>
      <c r="J39" s="4"/>
    </row>
    <row r="40" s="5" customFormat="true" ht="23.25" hidden="false" customHeight="true" outlineLevel="0" collapsed="false">
      <c r="B40" s="6" t="s">
        <v>24</v>
      </c>
      <c r="C40" s="6"/>
      <c r="D40" s="6"/>
      <c r="E40" s="6"/>
    </row>
    <row r="41" customFormat="false" ht="21.75" hidden="false" customHeight="false" outlineLevel="0" collapsed="false">
      <c r="B41" s="45" t="s">
        <v>25</v>
      </c>
      <c r="C41" s="44"/>
      <c r="D41" s="44"/>
      <c r="E41" s="44"/>
      <c r="J41" s="46"/>
      <c r="K41" s="20"/>
      <c r="L41" s="47"/>
      <c r="M41" s="47"/>
    </row>
    <row r="42" customFormat="false" ht="21.75" hidden="false" customHeight="false" outlineLevel="0" collapsed="false">
      <c r="J42" s="46"/>
      <c r="K42" s="29"/>
      <c r="L42" s="47"/>
      <c r="M42" s="47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7</cp:lastModifiedBy>
  <cp:lastPrinted>2012-05-30T06:58:21Z</cp:lastPrinted>
  <dcterms:modified xsi:type="dcterms:W3CDTF">2013-01-28T04:50:40Z</dcterms:modified>
  <cp:revision>0</cp:revision>
  <dc:subject/>
  <dc:title/>
</cp:coreProperties>
</file>