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3 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__"/>
    <numFmt numFmtId="167" formatCode="#,##0__"/>
    <numFmt numFmtId="168" formatCode="0.00__"/>
    <numFmt numFmtId="169" formatCode="@"/>
    <numFmt numFmtId="170" formatCode="#,##0.0"/>
    <numFmt numFmtId="171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2.56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3"/>
      <c r="O3" s="3"/>
    </row>
    <row r="4" s="10" customFormat="true" ht="23.2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8"/>
      <c r="H4" s="9" t="s">
        <v>5</v>
      </c>
      <c r="I4" s="9"/>
      <c r="J4" s="9"/>
      <c r="K4" s="9"/>
      <c r="L4" s="9" t="s">
        <v>6</v>
      </c>
      <c r="M4" s="9"/>
      <c r="N4" s="7"/>
      <c r="O4" s="7"/>
    </row>
    <row r="5" s="11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K5" s="11" t="s">
        <v>16</v>
      </c>
      <c r="L5" s="11" t="s">
        <v>17</v>
      </c>
      <c r="M5" s="11" t="s">
        <v>15</v>
      </c>
      <c r="N5" s="11" t="s">
        <v>18</v>
      </c>
      <c r="O5" s="11" t="s">
        <v>19</v>
      </c>
    </row>
    <row r="6" s="11" customFormat="true" ht="28.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1</v>
      </c>
      <c r="I6" s="13" t="s">
        <v>9</v>
      </c>
      <c r="J6" s="13"/>
      <c r="K6" s="13"/>
      <c r="L6" s="13"/>
      <c r="M6" s="13" t="s">
        <v>9</v>
      </c>
      <c r="N6" s="13"/>
      <c r="O6" s="13"/>
    </row>
    <row r="7" s="11" customFormat="true" ht="23.25" hidden="false" customHeight="true" outlineLevel="0" collapsed="false">
      <c r="A7" s="14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5" customFormat="true" ht="23.25" hidden="false" customHeight="true" outlineLevel="0" collapsed="false">
      <c r="A8" s="15" t="s">
        <v>21</v>
      </c>
      <c r="B8" s="16" t="n">
        <v>39578344.35</v>
      </c>
      <c r="C8" s="16" t="n">
        <v>1301116.92</v>
      </c>
      <c r="D8" s="16" t="n">
        <v>10182834</v>
      </c>
      <c r="E8" s="16" t="n">
        <v>9044889.57</v>
      </c>
      <c r="F8" s="16" t="n">
        <v>6558432.84</v>
      </c>
      <c r="G8" s="16" t="n">
        <v>4410599.54</v>
      </c>
      <c r="H8" s="16" t="n">
        <v>1292649.94</v>
      </c>
      <c r="I8" s="16" t="n">
        <v>14316.76</v>
      </c>
      <c r="J8" s="17"/>
      <c r="K8" s="16" t="n">
        <v>3821350.93</v>
      </c>
      <c r="L8" s="16" t="n">
        <v>2106965.25</v>
      </c>
      <c r="M8" s="16" t="n">
        <v>677797.99</v>
      </c>
      <c r="N8" s="16" t="n">
        <v>26579.45</v>
      </c>
      <c r="O8" s="16" t="n">
        <v>140811.18</v>
      </c>
    </row>
    <row r="9" customFormat="false" ht="23.25" hidden="false" customHeight="true" outlineLevel="0" collapsed="false">
      <c r="A9" s="18" t="s">
        <v>22</v>
      </c>
      <c r="B9" s="16" t="n">
        <v>21366513.42</v>
      </c>
      <c r="C9" s="16" t="n">
        <v>575207.67</v>
      </c>
      <c r="D9" s="16" t="n">
        <v>5209333.73</v>
      </c>
      <c r="E9" s="16" t="n">
        <v>5116487.56</v>
      </c>
      <c r="F9" s="16" t="n">
        <v>3939341.41</v>
      </c>
      <c r="G9" s="16" t="n">
        <v>2526179.28</v>
      </c>
      <c r="H9" s="16" t="n">
        <v>777365.26</v>
      </c>
      <c r="I9" s="16" t="n">
        <v>4043.4</v>
      </c>
      <c r="J9" s="17"/>
      <c r="K9" s="16" t="n">
        <v>1699485.12</v>
      </c>
      <c r="L9" s="16" t="n">
        <v>1186508.25</v>
      </c>
      <c r="M9" s="16" t="n">
        <v>233115.73</v>
      </c>
      <c r="N9" s="16" t="n">
        <v>14092.53</v>
      </c>
      <c r="O9" s="16" t="n">
        <v>85353.48</v>
      </c>
    </row>
    <row r="10" customFormat="false" ht="23.25" hidden="false" customHeight="true" outlineLevel="0" collapsed="false">
      <c r="A10" s="18" t="s">
        <v>23</v>
      </c>
      <c r="B10" s="16" t="n">
        <v>18211830.94</v>
      </c>
      <c r="C10" s="16" t="n">
        <v>725909.25</v>
      </c>
      <c r="D10" s="16" t="n">
        <v>4973500.27</v>
      </c>
      <c r="E10" s="16" t="n">
        <v>3928402.01</v>
      </c>
      <c r="F10" s="16" t="n">
        <v>2619091.43</v>
      </c>
      <c r="G10" s="16" t="n">
        <v>1884420.26</v>
      </c>
      <c r="H10" s="16" t="n">
        <v>515284.68</v>
      </c>
      <c r="I10" s="16" t="n">
        <v>10273.36</v>
      </c>
      <c r="J10" s="17"/>
      <c r="K10" s="16" t="n">
        <v>2121865.8</v>
      </c>
      <c r="L10" s="16" t="n">
        <v>920457</v>
      </c>
      <c r="M10" s="16" t="n">
        <v>444682.26</v>
      </c>
      <c r="N10" s="16" t="n">
        <v>12486.92</v>
      </c>
      <c r="O10" s="16" t="n">
        <v>55457.7</v>
      </c>
    </row>
    <row r="11" s="15" customFormat="true" ht="23.25" hidden="false" customHeight="true" outlineLevel="0" collapsed="false">
      <c r="A11" s="15" t="s">
        <v>24</v>
      </c>
      <c r="B11" s="16" t="n">
        <v>13278373.82</v>
      </c>
      <c r="C11" s="16" t="n">
        <v>147461.36</v>
      </c>
      <c r="D11" s="16" t="n">
        <v>3975322.01</v>
      </c>
      <c r="E11" s="16" t="n">
        <v>3780790.67</v>
      </c>
      <c r="F11" s="16" t="n">
        <v>2186408.28</v>
      </c>
      <c r="G11" s="16" t="n">
        <v>1533834.29</v>
      </c>
      <c r="H11" s="16" t="n">
        <v>271591.55</v>
      </c>
      <c r="I11" s="16" t="n">
        <v>5596.67</v>
      </c>
      <c r="J11" s="17"/>
      <c r="K11" s="16" t="n">
        <v>637568.59</v>
      </c>
      <c r="L11" s="16" t="n">
        <v>495402.39</v>
      </c>
      <c r="M11" s="16" t="n">
        <v>234991.31</v>
      </c>
      <c r="N11" s="19" t="s">
        <v>25</v>
      </c>
      <c r="O11" s="16" t="n">
        <v>9406.7</v>
      </c>
    </row>
    <row r="12" customFormat="false" ht="23.25" hidden="false" customHeight="true" outlineLevel="0" collapsed="false">
      <c r="A12" s="18" t="s">
        <v>22</v>
      </c>
      <c r="B12" s="20" t="n">
        <v>7293305.86</v>
      </c>
      <c r="C12" s="20" t="n">
        <v>64196.59</v>
      </c>
      <c r="D12" s="20" t="n">
        <v>2043653.14</v>
      </c>
      <c r="E12" s="20" t="n">
        <v>2141738.6</v>
      </c>
      <c r="F12" s="20" t="n">
        <v>1317962.03</v>
      </c>
      <c r="G12" s="20" t="n">
        <v>881050.12</v>
      </c>
      <c r="H12" s="20" t="n">
        <v>176287.35</v>
      </c>
      <c r="I12" s="20" t="n">
        <v>739.85</v>
      </c>
      <c r="J12" s="21"/>
      <c r="K12" s="20" t="n">
        <v>301706.76</v>
      </c>
      <c r="L12" s="20" t="n">
        <v>273510.89</v>
      </c>
      <c r="M12" s="20" t="n">
        <v>83688.04</v>
      </c>
      <c r="N12" s="22" t="s">
        <v>25</v>
      </c>
      <c r="O12" s="20" t="n">
        <v>8772.49</v>
      </c>
    </row>
    <row r="13" customFormat="false" ht="23.25" hidden="false" customHeight="true" outlineLevel="0" collapsed="false">
      <c r="A13" s="18" t="s">
        <v>23</v>
      </c>
      <c r="B13" s="20" t="n">
        <v>5985067.96</v>
      </c>
      <c r="C13" s="20" t="n">
        <v>83264.77</v>
      </c>
      <c r="D13" s="20" t="n">
        <v>1931668.87</v>
      </c>
      <c r="E13" s="20" t="n">
        <v>1639052.07</v>
      </c>
      <c r="F13" s="20" t="n">
        <v>868446.25</v>
      </c>
      <c r="G13" s="20" t="n">
        <v>652784.17</v>
      </c>
      <c r="H13" s="20" t="n">
        <v>95304.2</v>
      </c>
      <c r="I13" s="20" t="n">
        <v>4856.82</v>
      </c>
      <c r="J13" s="21"/>
      <c r="K13" s="20" t="n">
        <v>335861.83</v>
      </c>
      <c r="L13" s="20" t="n">
        <v>221891.5</v>
      </c>
      <c r="M13" s="20" t="n">
        <v>151303.27</v>
      </c>
      <c r="N13" s="22" t="s">
        <v>25</v>
      </c>
      <c r="O13" s="20" t="n">
        <v>634.21</v>
      </c>
    </row>
    <row r="14" s="15" customFormat="true" ht="23.25" hidden="false" customHeight="true" outlineLevel="0" collapsed="false">
      <c r="A14" s="15" t="s">
        <v>26</v>
      </c>
      <c r="B14" s="23" t="n">
        <v>604573.09</v>
      </c>
      <c r="C14" s="23" t="n">
        <v>2932.84</v>
      </c>
      <c r="D14" s="23" t="n">
        <v>178746.24</v>
      </c>
      <c r="E14" s="23" t="n">
        <v>189922.71</v>
      </c>
      <c r="F14" s="23" t="n">
        <v>80155.66</v>
      </c>
      <c r="G14" s="23" t="n">
        <v>85534.9</v>
      </c>
      <c r="H14" s="23" t="n">
        <v>10006.9</v>
      </c>
      <c r="I14" s="24" t="s">
        <v>25</v>
      </c>
      <c r="J14" s="25"/>
      <c r="K14" s="23" t="n">
        <v>22501.92</v>
      </c>
      <c r="L14" s="23" t="n">
        <v>22449.42</v>
      </c>
      <c r="M14" s="23" t="n">
        <v>12322.49</v>
      </c>
      <c r="N14" s="24" t="s">
        <v>25</v>
      </c>
      <c r="O14" s="24" t="s">
        <v>25</v>
      </c>
    </row>
    <row r="15" customFormat="false" ht="23.25" hidden="false" customHeight="true" outlineLevel="0" collapsed="false">
      <c r="A15" s="26" t="s">
        <v>22</v>
      </c>
      <c r="B15" s="27" t="n">
        <v>329107.92</v>
      </c>
      <c r="C15" s="27" t="n">
        <v>1354.44</v>
      </c>
      <c r="D15" s="27" t="n">
        <v>89898.95</v>
      </c>
      <c r="E15" s="27" t="n">
        <v>95922.99</v>
      </c>
      <c r="F15" s="27" t="n">
        <v>51579.9</v>
      </c>
      <c r="G15" s="27" t="n">
        <v>58045.86</v>
      </c>
      <c r="H15" s="27" t="n">
        <v>7681.43</v>
      </c>
      <c r="I15" s="28" t="s">
        <v>25</v>
      </c>
      <c r="J15" s="29"/>
      <c r="K15" s="27" t="n">
        <v>10562.42</v>
      </c>
      <c r="L15" s="27" t="n">
        <v>10358.58</v>
      </c>
      <c r="M15" s="27" t="n">
        <v>3703.35</v>
      </c>
      <c r="N15" s="28" t="s">
        <v>25</v>
      </c>
      <c r="O15" s="28" t="s">
        <v>25</v>
      </c>
    </row>
    <row r="16" customFormat="false" ht="23.25" hidden="false" customHeight="true" outlineLevel="0" collapsed="false">
      <c r="A16" s="30" t="s">
        <v>23</v>
      </c>
      <c r="B16" s="27" t="n">
        <v>275465.17</v>
      </c>
      <c r="C16" s="27" t="n">
        <v>1578.4</v>
      </c>
      <c r="D16" s="27" t="n">
        <v>88847.3</v>
      </c>
      <c r="E16" s="27" t="n">
        <v>93999.72</v>
      </c>
      <c r="F16" s="27" t="n">
        <v>28575.75</v>
      </c>
      <c r="G16" s="27" t="n">
        <v>27489.04</v>
      </c>
      <c r="H16" s="27" t="n">
        <v>2325.47</v>
      </c>
      <c r="I16" s="28" t="s">
        <v>25</v>
      </c>
      <c r="J16" s="29"/>
      <c r="K16" s="27" t="n">
        <v>11939.51</v>
      </c>
      <c r="L16" s="27" t="n">
        <v>12090.83</v>
      </c>
      <c r="M16" s="27" t="n">
        <v>8619.15</v>
      </c>
      <c r="N16" s="28" t="s">
        <v>25</v>
      </c>
      <c r="O16" s="28" t="s">
        <v>25</v>
      </c>
    </row>
    <row r="17" customFormat="false" ht="19.5" hidden="false" customHeight="true" outlineLevel="0" collapsed="false">
      <c r="B17" s="31" t="s">
        <v>2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s="15" customFormat="true" ht="23.25" hidden="false" customHeight="true" outlineLevel="0" collapsed="false">
      <c r="A18" s="15" t="s">
        <v>21</v>
      </c>
      <c r="B18" s="32" t="n">
        <v>100</v>
      </c>
      <c r="C18" s="32" t="n">
        <f aca="false">(C8/$B$8)*100</f>
        <v>3.28744656040671</v>
      </c>
      <c r="D18" s="32" t="n">
        <f aca="false">(D8/$B$8)*100</f>
        <v>25.7282970453513</v>
      </c>
      <c r="E18" s="32" t="n">
        <f aca="false">(E8/$B$8)*100</f>
        <v>22.8531276852161</v>
      </c>
      <c r="F18" s="32" t="n">
        <f aca="false">(F8/$B$8)*100</f>
        <v>16.570760974745</v>
      </c>
      <c r="G18" s="32" t="n">
        <f aca="false">(G8/$B$8)*100</f>
        <v>11.143971817002</v>
      </c>
      <c r="H18" s="32" t="n">
        <f aca="false">(H8/$B$8)*100</f>
        <v>3.26605359882872</v>
      </c>
      <c r="I18" s="32" t="n">
        <f aca="false">(I8/$B$8)*100</f>
        <v>0.0361732160228678</v>
      </c>
      <c r="J18" s="33"/>
      <c r="K18" s="32" t="n">
        <f aca="false">(K8/$B$8)*100</f>
        <v>9.6551561030622</v>
      </c>
      <c r="L18" s="32" t="n">
        <f aca="false">(L8/$B$8)*100</f>
        <v>5.32353054328813</v>
      </c>
      <c r="M18" s="32" t="n">
        <f aca="false">(M8/$B$8)*100</f>
        <v>1.71254760938478</v>
      </c>
      <c r="N18" s="32" t="n">
        <f aca="false">(N8/$B$8)*100</f>
        <v>0.0671565484522346</v>
      </c>
      <c r="O18" s="32" t="n">
        <f aca="false">(O8/$B$8)*100</f>
        <v>0.355778348772692</v>
      </c>
    </row>
    <row r="19" customFormat="false" ht="23.25" hidden="false" customHeight="true" outlineLevel="0" collapsed="false">
      <c r="A19" s="18" t="s">
        <v>22</v>
      </c>
      <c r="B19" s="34" t="n">
        <v>100</v>
      </c>
      <c r="C19" s="34" t="n">
        <f aca="false">(C9/$B$9)*100</f>
        <v>2.69209888713795</v>
      </c>
      <c r="D19" s="34" t="n">
        <f aca="false">(D9/$B$9)*100</f>
        <v>24.3808319476393</v>
      </c>
      <c r="E19" s="34" t="n">
        <f aca="false">(E9/$B$9)*100</f>
        <v>23.9462913739157</v>
      </c>
      <c r="F19" s="34" t="n">
        <f aca="false">(F9/$B$9)*100</f>
        <v>18.4369875073422</v>
      </c>
      <c r="G19" s="34" t="n">
        <f aca="false">(G9/$B$9)*100</f>
        <v>11.8230767479143</v>
      </c>
      <c r="H19" s="34" t="n">
        <f aca="false">(H9/$B$9)*100</f>
        <v>3.63824103970258</v>
      </c>
      <c r="I19" s="34" t="n">
        <f aca="false">(I9/$B$9)*100</f>
        <v>0.0189240046820891</v>
      </c>
      <c r="J19" s="35"/>
      <c r="K19" s="34" t="n">
        <f aca="false">(K9/$B$9)*100</f>
        <v>7.95396556561824</v>
      </c>
      <c r="L19" s="34" t="n">
        <f aca="false">(L9/$B$9)*100</f>
        <v>5.55312056149215</v>
      </c>
      <c r="M19" s="34" t="n">
        <f aca="false">(M9/$B$9)*100</f>
        <v>1.09103308255147</v>
      </c>
      <c r="N19" s="34" t="n">
        <f aca="false">(N9/$B$9)*100</f>
        <v>0.0659561516798935</v>
      </c>
      <c r="O19" s="34" t="n">
        <f aca="false">(O9/$B$9)*100</f>
        <v>0.399473130324133</v>
      </c>
    </row>
    <row r="20" customFormat="false" ht="23.25" hidden="false" customHeight="true" outlineLevel="0" collapsed="false">
      <c r="A20" s="18" t="s">
        <v>23</v>
      </c>
      <c r="B20" s="34" t="n">
        <v>100</v>
      </c>
      <c r="C20" s="34" t="n">
        <f aca="false">(C10/$B$10)*100</f>
        <v>3.98592130792095</v>
      </c>
      <c r="D20" s="34" t="n">
        <f aca="false">(D10/$B$10)*100</f>
        <v>27.3091721880436</v>
      </c>
      <c r="E20" s="34" t="n">
        <f aca="false">(E10/$B$10)*100</f>
        <v>21.5706044216112</v>
      </c>
      <c r="F20" s="34" t="n">
        <f aca="false">(F10/$B$10)*100</f>
        <v>14.3812636885811</v>
      </c>
      <c r="G20" s="34" t="n">
        <f aca="false">(G10/$B$10)*100</f>
        <v>10.3472312378055</v>
      </c>
      <c r="H20" s="34" t="n">
        <f aca="false">(H10/$B$10)*100</f>
        <v>2.82939525244681</v>
      </c>
      <c r="I20" s="34" t="n">
        <f aca="false">(I10/$B$10)*100</f>
        <v>0.0564103633173744</v>
      </c>
      <c r="J20" s="35"/>
      <c r="K20" s="34" t="n">
        <f aca="false">(K10/$B$10)*100</f>
        <v>11.6510295257551</v>
      </c>
      <c r="L20" s="34" t="n">
        <f aca="false">(L10/$B$10)*100</f>
        <v>5.05417057204464</v>
      </c>
      <c r="M20" s="34" t="n">
        <f aca="false">(M10/$B$10)*100</f>
        <v>2.4417218755491</v>
      </c>
      <c r="N20" s="34" t="n">
        <f aca="false">(N10/$B$10)*100</f>
        <v>0.0685648798362939</v>
      </c>
      <c r="O20" s="34" t="n">
        <f aca="false">(O10/$B$10)*100</f>
        <v>0.304514687088348</v>
      </c>
    </row>
    <row r="21" s="15" customFormat="true" ht="23.25" hidden="false" customHeight="true" outlineLevel="0" collapsed="false">
      <c r="A21" s="15" t="s">
        <v>24</v>
      </c>
      <c r="B21" s="32" t="n">
        <v>100</v>
      </c>
      <c r="C21" s="32" t="n">
        <f aca="false">(C11/$B$11)*100</f>
        <v>1.11053779626156</v>
      </c>
      <c r="D21" s="32" t="n">
        <f aca="false">(D11/$B$11)*100</f>
        <v>29.938319736204</v>
      </c>
      <c r="E21" s="32" t="n">
        <f aca="false">(E11/$B$11)*100</f>
        <v>28.4732959114718</v>
      </c>
      <c r="F21" s="32" t="n">
        <f aca="false">(F11/$B$11)*100</f>
        <v>16.4659340792681</v>
      </c>
      <c r="G21" s="32" t="n">
        <f aca="false">(G11/$B$11)*100</f>
        <v>11.5513715067257</v>
      </c>
      <c r="H21" s="32" t="n">
        <f aca="false">(H11/$B$11)*100</f>
        <v>2.04536755540747</v>
      </c>
      <c r="I21" s="32" t="n">
        <f aca="false">(I11/$B$11)*100</f>
        <v>0.0421487606529818</v>
      </c>
      <c r="J21" s="33"/>
      <c r="K21" s="32" t="n">
        <f aca="false">(K11/$B$11)*100</f>
        <v>4.80155626466615</v>
      </c>
      <c r="L21" s="32" t="n">
        <f aca="false">(L11/$B$11)*100</f>
        <v>3.7308965443782</v>
      </c>
      <c r="M21" s="32" t="n">
        <f aca="false">(M11/$B$11)*100</f>
        <v>1.76972958575736</v>
      </c>
      <c r="N21" s="36" t="s">
        <v>25</v>
      </c>
      <c r="O21" s="32" t="n">
        <f aca="false">(O11/$B$11)*100</f>
        <v>0.0708422592067076</v>
      </c>
    </row>
    <row r="22" customFormat="false" ht="23.25" hidden="false" customHeight="true" outlineLevel="0" collapsed="false">
      <c r="A22" s="18" t="s">
        <v>22</v>
      </c>
      <c r="B22" s="34" t="n">
        <v>100</v>
      </c>
      <c r="C22" s="34" t="n">
        <f aca="false">(C12/$B$12)*100</f>
        <v>0.88021250215331</v>
      </c>
      <c r="D22" s="34" t="n">
        <f aca="false">(D12/$B$12)*100</f>
        <v>28.0209438522026</v>
      </c>
      <c r="E22" s="34" t="n">
        <f aca="false">(E12/$B$12)*100</f>
        <v>29.3658135434347</v>
      </c>
      <c r="F22" s="34" t="n">
        <f aca="false">(F12/$B$12)*100</f>
        <v>18.0708454478557</v>
      </c>
      <c r="G22" s="34" t="n">
        <f aca="false">(G12/$B$12)*100</f>
        <v>12.0802573882456</v>
      </c>
      <c r="H22" s="34" t="n">
        <f aca="false">(H12/$B$12)*100</f>
        <v>2.41711171016212</v>
      </c>
      <c r="I22" s="34" t="n">
        <f aca="false">(I12/$B$12)*100</f>
        <v>0.0101442338248515</v>
      </c>
      <c r="J22" s="35"/>
      <c r="K22" s="34" t="n">
        <f aca="false">(K12/$B$12)*100</f>
        <v>4.13676274917668</v>
      </c>
      <c r="L22" s="34" t="n">
        <f aca="false">(L12/$B$12)*100</f>
        <v>3.75016344097216</v>
      </c>
      <c r="M22" s="34" t="n">
        <f aca="false">(M12/$B$12)*100</f>
        <v>1.14746373738397</v>
      </c>
      <c r="N22" s="37" t="s">
        <v>25</v>
      </c>
      <c r="O22" s="34" t="n">
        <f aca="false">(O12/$B$12)*100</f>
        <v>0.120281394588325</v>
      </c>
    </row>
    <row r="23" customFormat="false" ht="23.25" hidden="false" customHeight="true" outlineLevel="0" collapsed="false">
      <c r="A23" s="18" t="s">
        <v>23</v>
      </c>
      <c r="B23" s="34" t="n">
        <v>100</v>
      </c>
      <c r="C23" s="34" t="n">
        <f aca="false">(C13/$B$13)*100</f>
        <v>1.39120842998749</v>
      </c>
      <c r="D23" s="34" t="n">
        <f aca="false">(D13/$B$13)*100</f>
        <v>32.2748026072539</v>
      </c>
      <c r="E23" s="34" t="n">
        <f aca="false">(E13/$B$13)*100</f>
        <v>27.3856885327665</v>
      </c>
      <c r="F23" s="34" t="n">
        <f aca="false">(F13/$B$13)*100</f>
        <v>14.5102153526758</v>
      </c>
      <c r="G23" s="34" t="n">
        <f aca="false">(G13/$B$13)*100</f>
        <v>10.9068798276436</v>
      </c>
      <c r="H23" s="34" t="n">
        <f aca="false">(H13/$B$13)*100</f>
        <v>1.59236621266369</v>
      </c>
      <c r="I23" s="34" t="n">
        <f aca="false">(I13/$B$13)*100</f>
        <v>0.0811489532359462</v>
      </c>
      <c r="J23" s="35"/>
      <c r="K23" s="34" t="n">
        <f aca="false">(K13/$B$13)*100</f>
        <v>5.61166276213846</v>
      </c>
      <c r="L23" s="34" t="n">
        <f aca="false">(L13/$B$13)*100</f>
        <v>3.70741821952511</v>
      </c>
      <c r="M23" s="34" t="n">
        <f aca="false">(M13/$B$13)*100</f>
        <v>2.52801256412133</v>
      </c>
      <c r="N23" s="37" t="s">
        <v>25</v>
      </c>
      <c r="O23" s="34" t="n">
        <f aca="false">(O13/$B$13)*100</f>
        <v>0.0105965379881835</v>
      </c>
    </row>
    <row r="24" s="15" customFormat="true" ht="23.25" hidden="false" customHeight="true" outlineLevel="0" collapsed="false">
      <c r="A24" s="15" t="s">
        <v>26</v>
      </c>
      <c r="B24" s="38" t="n">
        <v>100</v>
      </c>
      <c r="C24" s="38" t="n">
        <f aca="false">(C14/$B$14)*100</f>
        <v>0.485109252877928</v>
      </c>
      <c r="D24" s="38" t="n">
        <f aca="false">(D14/$B$14)*100</f>
        <v>29.5656956878448</v>
      </c>
      <c r="E24" s="38" t="n">
        <f aca="false">(E14/$B$14)*100</f>
        <v>31.4143505791831</v>
      </c>
      <c r="F24" s="38" t="n">
        <f aca="false">(F14/$B$14)*100</f>
        <v>13.2582249070993</v>
      </c>
      <c r="G24" s="38" t="n">
        <f aca="false">(G14/$B$14)*100</f>
        <v>14.1479833315108</v>
      </c>
      <c r="H24" s="38" t="n">
        <f aca="false">(H14/$B$14)*100</f>
        <v>1.65520102788564</v>
      </c>
      <c r="I24" s="28" t="s">
        <v>25</v>
      </c>
      <c r="J24" s="33"/>
      <c r="K24" s="38" t="n">
        <f aca="false">(K14/$B$14)*100</f>
        <v>3.72195196448456</v>
      </c>
      <c r="L24" s="38" t="n">
        <f aca="false">(L14/$B$14)*100</f>
        <v>3.71326815091952</v>
      </c>
      <c r="M24" s="38" t="n">
        <f aca="false">(M14/$B$14)*100</f>
        <v>2.0382134441346</v>
      </c>
      <c r="N24" s="36" t="s">
        <v>25</v>
      </c>
      <c r="O24" s="36" t="s">
        <v>25</v>
      </c>
    </row>
    <row r="25" customFormat="false" ht="23.25" hidden="false" customHeight="true" outlineLevel="0" collapsed="false">
      <c r="A25" s="26" t="s">
        <v>22</v>
      </c>
      <c r="B25" s="39" t="n">
        <v>100</v>
      </c>
      <c r="C25" s="39" t="n">
        <f aca="false">(C15/$B$15)*100</f>
        <v>0.411548892533489</v>
      </c>
      <c r="D25" s="39" t="n">
        <f aca="false">(D15/$B$15)*100</f>
        <v>27.3159485192578</v>
      </c>
      <c r="E25" s="39" t="n">
        <f aca="false">(E15/$B$15)*100</f>
        <v>29.1463632962707</v>
      </c>
      <c r="F25" s="39" t="n">
        <f aca="false">(F15/$B$15)*100</f>
        <v>15.672640147949</v>
      </c>
      <c r="G25" s="39" t="n">
        <f aca="false">(G15/$B$15)*100</f>
        <v>17.6373330669162</v>
      </c>
      <c r="H25" s="39" t="n">
        <f aca="false">(H15/$B$15)*100</f>
        <v>2.33401554116352</v>
      </c>
      <c r="I25" s="37" t="s">
        <v>25</v>
      </c>
      <c r="J25" s="35"/>
      <c r="K25" s="39" t="n">
        <f aca="false">(K15/$B$15)*100</f>
        <v>3.20940924180737</v>
      </c>
      <c r="L25" s="39" t="n">
        <f aca="false">(L15/$B$15)*100</f>
        <v>3.14747211188354</v>
      </c>
      <c r="M25" s="39" t="n">
        <f aca="false">(M15/$B$15)*100</f>
        <v>1.1252691822184</v>
      </c>
      <c r="N25" s="37" t="s">
        <v>25</v>
      </c>
      <c r="O25" s="37" t="s">
        <v>25</v>
      </c>
    </row>
    <row r="26" customFormat="false" ht="23.25" hidden="false" customHeight="true" outlineLevel="0" collapsed="false">
      <c r="A26" s="30" t="s">
        <v>23</v>
      </c>
      <c r="B26" s="40" t="n">
        <v>100</v>
      </c>
      <c r="C26" s="40" t="n">
        <f aca="false">(C16/$B$16)*100</f>
        <v>0.572994400707719</v>
      </c>
      <c r="D26" s="40" t="n">
        <f aca="false">(D16/$B$16)*100</f>
        <v>32.2535513291935</v>
      </c>
      <c r="E26" s="40" t="n">
        <f aca="false">(E16/$B$16)*100</f>
        <v>34.1239946959538</v>
      </c>
      <c r="F26" s="40" t="n">
        <f aca="false">(F16/$B$16)*100</f>
        <v>10.3736345324529</v>
      </c>
      <c r="G26" s="40" t="n">
        <f aca="false">(G16/$B$16)*100</f>
        <v>9.97913456717595</v>
      </c>
      <c r="H26" s="40" t="n">
        <f aca="false">(H16/$B$16)*100</f>
        <v>0.844197471498847</v>
      </c>
      <c r="I26" s="41" t="s">
        <v>25</v>
      </c>
      <c r="J26" s="40"/>
      <c r="K26" s="40" t="n">
        <f aca="false">(K16/$B$16)*100</f>
        <v>4.33430839913445</v>
      </c>
      <c r="L26" s="40" t="n">
        <f aca="false">(L16/$B$16)*100</f>
        <v>4.38924093379936</v>
      </c>
      <c r="M26" s="40" t="n">
        <f aca="false">(M16/$B$16)*100</f>
        <v>3.12894367008359</v>
      </c>
      <c r="N26" s="41" t="s">
        <v>25</v>
      </c>
      <c r="O26" s="41" t="s">
        <v>25</v>
      </c>
    </row>
    <row r="27" customFormat="false" ht="23.25" hidden="false" customHeight="false" outlineLevel="0" collapsed="false">
      <c r="B27" s="42"/>
      <c r="C27" s="43"/>
      <c r="D27" s="43"/>
      <c r="E27" s="43"/>
      <c r="F27" s="42"/>
      <c r="G27" s="43"/>
      <c r="H27" s="44"/>
      <c r="I27" s="43"/>
      <c r="J27" s="43"/>
      <c r="K27" s="43"/>
      <c r="L27" s="43"/>
      <c r="M27" s="43"/>
      <c r="N27" s="43"/>
      <c r="O27" s="43"/>
    </row>
    <row r="28" customFormat="false" ht="23.25" hidden="false" customHeight="false" outlineLevel="0" collapsed="false">
      <c r="H28" s="45"/>
      <c r="I28" s="46"/>
      <c r="J28" s="46"/>
    </row>
    <row r="29" customFormat="false" ht="23.25" hidden="false" customHeight="false" outlineLevel="0" collapsed="false">
      <c r="H29" s="45"/>
      <c r="I29" s="46"/>
      <c r="J29" s="46"/>
    </row>
    <row r="30" customFormat="false" ht="23.25" hidden="false" customHeight="false" outlineLevel="0" collapsed="false">
      <c r="I30" s="46"/>
      <c r="J30" s="46"/>
    </row>
    <row r="31" customFormat="false" ht="23.25" hidden="false" customHeight="false" outlineLevel="0" collapsed="false">
      <c r="I31" s="46"/>
      <c r="J31" s="46"/>
    </row>
    <row r="32" customFormat="false" ht="23.25" hidden="false" customHeight="false" outlineLevel="0" collapsed="false">
      <c r="I32" s="46"/>
      <c r="J32" s="46"/>
    </row>
    <row r="33" customFormat="false" ht="23.25" hidden="false" customHeight="false" outlineLevel="0" collapsed="false">
      <c r="I33" s="46"/>
      <c r="J33" s="46"/>
    </row>
    <row r="34" customFormat="false" ht="23.25" hidden="false" customHeight="false" outlineLevel="0" collapsed="false">
      <c r="I34" s="46"/>
      <c r="J34" s="46"/>
    </row>
    <row r="35" customFormat="false" ht="23.25" hidden="false" customHeight="false" outlineLevel="0" collapsed="false">
      <c r="I35" s="46"/>
      <c r="J35" s="46"/>
    </row>
    <row r="36" customFormat="false" ht="23.25" hidden="false" customHeight="false" outlineLevel="0" collapsed="false">
      <c r="I36" s="46"/>
      <c r="J36" s="46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hp</cp:lastModifiedBy>
  <cp:lastPrinted>2013-02-26T03:59:13Z</cp:lastPrinted>
  <dcterms:modified xsi:type="dcterms:W3CDTF">2013-02-26T03:59:19Z</dcterms:modified>
  <cp:revision>0</cp:revision>
  <dc:subject/>
  <dc:title/>
</cp:coreProperties>
</file>