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"/>
    <numFmt numFmtId="168" formatCode="@__"/>
    <numFmt numFmtId="169" formatCode="0.00__"/>
    <numFmt numFmtId="170" formatCode="@"/>
    <numFmt numFmtId="171" formatCode="#,##0.0"/>
    <numFmt numFmtId="172" formatCode="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2" activeCellId="0" sqref="Q1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3.16"/>
    <col collapsed="false" customWidth="true" hidden="false" outlineLevel="0" max="2" min="2" style="1" width="14.83"/>
    <col collapsed="false" customWidth="true" hidden="false" outlineLevel="0" max="6" min="3" style="1" width="13.66"/>
    <col collapsed="false" customWidth="true" hidden="false" outlineLevel="0" max="9" min="7" style="1" width="13.16"/>
    <col collapsed="false" customWidth="true" hidden="false" outlineLevel="0" max="10" min="10" style="1" width="2.99"/>
    <col collapsed="false" customWidth="true" hidden="false" outlineLevel="0" max="15" min="11" style="1" width="13.16"/>
    <col collapsed="false" customWidth="true" hidden="false" outlineLevel="0" max="16" min="16" style="1" width="5.66"/>
    <col collapsed="false" customWidth="false" hidden="false" outlineLevel="0" max="257" min="17" style="1" width="9.33"/>
  </cols>
  <sheetData>
    <row r="1" customFormat="false" ht="18.7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5"/>
      <c r="O3" s="5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9066130.005</v>
      </c>
      <c r="C8" s="17" t="n">
        <v>1305956.8725</v>
      </c>
      <c r="D8" s="17" t="n">
        <v>9833796.8925</v>
      </c>
      <c r="E8" s="17" t="n">
        <v>8993124.88</v>
      </c>
      <c r="F8" s="17" t="n">
        <v>6366116.245</v>
      </c>
      <c r="G8" s="17" t="n">
        <v>4410583.22</v>
      </c>
      <c r="H8" s="17" t="n">
        <v>1274808.29</v>
      </c>
      <c r="I8" s="17" t="n">
        <v>12039.44</v>
      </c>
      <c r="J8" s="18"/>
      <c r="K8" s="17" t="n">
        <v>3957542.885</v>
      </c>
      <c r="L8" s="17" t="n">
        <v>2058670.6675</v>
      </c>
      <c r="M8" s="17" t="n">
        <v>694176.72</v>
      </c>
      <c r="N8" s="17" t="n">
        <v>30137.2425</v>
      </c>
      <c r="O8" s="17" t="n">
        <v>129176.6525</v>
      </c>
    </row>
    <row r="9" customFormat="false" ht="23.25" hidden="false" customHeight="true" outlineLevel="0" collapsed="false">
      <c r="A9" s="19" t="s">
        <v>22</v>
      </c>
      <c r="B9" s="17" t="n">
        <v>21190868.895</v>
      </c>
      <c r="C9" s="17" t="n">
        <v>583454.5575</v>
      </c>
      <c r="D9" s="17" t="n">
        <v>5056141.95</v>
      </c>
      <c r="E9" s="17" t="n">
        <v>5107960.535</v>
      </c>
      <c r="F9" s="17" t="n">
        <v>3882702.885</v>
      </c>
      <c r="G9" s="17" t="n">
        <v>2502843.3675</v>
      </c>
      <c r="H9" s="17" t="n">
        <v>780554.1375</v>
      </c>
      <c r="I9" s="17" t="n">
        <v>6436.7025</v>
      </c>
      <c r="J9" s="18"/>
      <c r="K9" s="17" t="n">
        <v>1782171.655</v>
      </c>
      <c r="L9" s="17" t="n">
        <v>1156290.3425</v>
      </c>
      <c r="M9" s="17" t="n">
        <v>240416.0225</v>
      </c>
      <c r="N9" s="17" t="n">
        <v>16802.5625</v>
      </c>
      <c r="O9" s="17" t="n">
        <v>75094.1775</v>
      </c>
    </row>
    <row r="10" customFormat="false" ht="23.25" hidden="false" customHeight="true" outlineLevel="0" collapsed="false">
      <c r="A10" s="19" t="s">
        <v>23</v>
      </c>
      <c r="B10" s="17" t="n">
        <v>17875261.115</v>
      </c>
      <c r="C10" s="17" t="n">
        <v>722502.315</v>
      </c>
      <c r="D10" s="17" t="n">
        <v>4777654.9425</v>
      </c>
      <c r="E10" s="17" t="n">
        <v>3885164.3475</v>
      </c>
      <c r="F10" s="17" t="n">
        <v>2483413.36</v>
      </c>
      <c r="G10" s="17" t="n">
        <v>1907739.8525</v>
      </c>
      <c r="H10" s="17" t="n">
        <v>494254.1525</v>
      </c>
      <c r="I10" s="17" t="n">
        <v>5602.74</v>
      </c>
      <c r="J10" s="18"/>
      <c r="K10" s="17" t="n">
        <v>2175371.2275</v>
      </c>
      <c r="L10" s="17" t="n">
        <v>902380.3275</v>
      </c>
      <c r="M10" s="17" t="n">
        <v>453760.7025</v>
      </c>
      <c r="N10" s="17" t="n">
        <v>13334.68</v>
      </c>
      <c r="O10" s="17" t="n">
        <v>54082.4775</v>
      </c>
    </row>
    <row r="11" s="16" customFormat="true" ht="23.25" hidden="false" customHeight="true" outlineLevel="0" collapsed="false">
      <c r="A11" s="16" t="s">
        <v>24</v>
      </c>
      <c r="B11" s="17" t="n">
        <v>12838624.265</v>
      </c>
      <c r="C11" s="17" t="n">
        <v>139973.4425</v>
      </c>
      <c r="D11" s="17" t="n">
        <v>3763951.78</v>
      </c>
      <c r="E11" s="17" t="n">
        <v>3611741.0975</v>
      </c>
      <c r="F11" s="17" t="n">
        <v>2088254.3325</v>
      </c>
      <c r="G11" s="17" t="n">
        <v>1539952.48</v>
      </c>
      <c r="H11" s="17" t="n">
        <v>262566.535</v>
      </c>
      <c r="I11" s="17" t="n">
        <v>2757.19</v>
      </c>
      <c r="J11" s="18"/>
      <c r="K11" s="17" t="n">
        <v>682098.2425</v>
      </c>
      <c r="L11" s="17" t="n">
        <v>501400.5075</v>
      </c>
      <c r="M11" s="17" t="n">
        <v>235334.0525</v>
      </c>
      <c r="N11" s="17" t="n">
        <v>272.5375</v>
      </c>
      <c r="O11" s="17" t="n">
        <v>10322.065</v>
      </c>
    </row>
    <row r="12" customFormat="false" ht="23.25" hidden="false" customHeight="true" outlineLevel="0" collapsed="false">
      <c r="A12" s="19" t="s">
        <v>22</v>
      </c>
      <c r="B12" s="20" t="n">
        <v>7147476.875</v>
      </c>
      <c r="C12" s="20" t="n">
        <v>59799.08</v>
      </c>
      <c r="D12" s="20" t="n">
        <v>1997444.13</v>
      </c>
      <c r="E12" s="20" t="n">
        <v>2056402.495</v>
      </c>
      <c r="F12" s="20" t="n">
        <v>1293449.27</v>
      </c>
      <c r="G12" s="20" t="n">
        <v>884910.6925</v>
      </c>
      <c r="H12" s="20" t="n">
        <v>172767.3775</v>
      </c>
      <c r="I12" s="20" t="n">
        <v>1102.14</v>
      </c>
      <c r="J12" s="21"/>
      <c r="K12" s="20" t="n">
        <v>317958.8</v>
      </c>
      <c r="L12" s="20" t="n">
        <v>272580.065</v>
      </c>
      <c r="M12" s="20" t="n">
        <v>84771.915</v>
      </c>
      <c r="N12" s="20" t="n">
        <v>25.4575</v>
      </c>
      <c r="O12" s="20" t="n">
        <v>6265.45</v>
      </c>
    </row>
    <row r="13" customFormat="false" ht="23.25" hidden="false" customHeight="true" outlineLevel="0" collapsed="false">
      <c r="A13" s="19" t="s">
        <v>23</v>
      </c>
      <c r="B13" s="20" t="n">
        <v>5691147.3925</v>
      </c>
      <c r="C13" s="20" t="n">
        <v>80174.3625</v>
      </c>
      <c r="D13" s="20" t="n">
        <v>1766507.655</v>
      </c>
      <c r="E13" s="20" t="n">
        <v>1555338.6025</v>
      </c>
      <c r="F13" s="20" t="n">
        <v>794805.0625</v>
      </c>
      <c r="G13" s="20" t="n">
        <v>655041.7875</v>
      </c>
      <c r="H13" s="20" t="n">
        <v>89799.155</v>
      </c>
      <c r="I13" s="20" t="n">
        <v>1655.0475</v>
      </c>
      <c r="J13" s="21"/>
      <c r="K13" s="20" t="n">
        <v>364139.445</v>
      </c>
      <c r="L13" s="20" t="n">
        <v>228820.4425</v>
      </c>
      <c r="M13" s="20" t="n">
        <v>150562.135</v>
      </c>
      <c r="N13" s="20" t="n">
        <v>247.08</v>
      </c>
      <c r="O13" s="20" t="n">
        <v>4056.615</v>
      </c>
    </row>
    <row r="14" s="16" customFormat="true" ht="23.25" hidden="false" customHeight="true" outlineLevel="0" collapsed="false">
      <c r="A14" s="16" t="s">
        <v>25</v>
      </c>
      <c r="B14" s="22" t="n">
        <v>573199.67</v>
      </c>
      <c r="C14" s="22" t="n">
        <v>1812.5175</v>
      </c>
      <c r="D14" s="22" t="n">
        <v>164919.24</v>
      </c>
      <c r="E14" s="22" t="n">
        <v>162075.98</v>
      </c>
      <c r="F14" s="22" t="n">
        <v>81481.97</v>
      </c>
      <c r="G14" s="22" t="n">
        <v>87316.4925</v>
      </c>
      <c r="H14" s="22" t="n">
        <v>11658.865</v>
      </c>
      <c r="I14" s="22" t="n">
        <v>190.0275</v>
      </c>
      <c r="J14" s="23"/>
      <c r="K14" s="22" t="n">
        <v>25449.2</v>
      </c>
      <c r="L14" s="22" t="n">
        <v>24616.57</v>
      </c>
      <c r="M14" s="22" t="n">
        <v>13678.8025</v>
      </c>
      <c r="N14" s="24" t="s">
        <v>26</v>
      </c>
      <c r="O14" s="24" t="s">
        <v>26</v>
      </c>
    </row>
    <row r="15" customFormat="false" ht="23.25" hidden="false" customHeight="true" outlineLevel="0" collapsed="false">
      <c r="A15" s="25" t="s">
        <v>22</v>
      </c>
      <c r="B15" s="26" t="n">
        <v>321672.86</v>
      </c>
      <c r="C15" s="26" t="n">
        <v>837.8925</v>
      </c>
      <c r="D15" s="26" t="n">
        <v>87751.565</v>
      </c>
      <c r="E15" s="26" t="n">
        <v>84550.455</v>
      </c>
      <c r="F15" s="26" t="n">
        <v>54347.035</v>
      </c>
      <c r="G15" s="26" t="n">
        <v>54808.535</v>
      </c>
      <c r="H15" s="26" t="n">
        <v>8625.8925</v>
      </c>
      <c r="I15" s="26" t="n">
        <v>115.79</v>
      </c>
      <c r="J15" s="27"/>
      <c r="K15" s="26" t="n">
        <v>13101.695</v>
      </c>
      <c r="L15" s="26" t="n">
        <v>12233.9075</v>
      </c>
      <c r="M15" s="26" t="n">
        <v>5300.085</v>
      </c>
      <c r="N15" s="24" t="s">
        <v>26</v>
      </c>
      <c r="O15" s="24" t="s">
        <v>26</v>
      </c>
    </row>
    <row r="16" customFormat="false" ht="23.25" hidden="false" customHeight="true" outlineLevel="0" collapsed="false">
      <c r="A16" s="28" t="s">
        <v>23</v>
      </c>
      <c r="B16" s="26" t="n">
        <v>251526.8125</v>
      </c>
      <c r="C16" s="26" t="n">
        <v>974.6225</v>
      </c>
      <c r="D16" s="26" t="n">
        <v>77167.6775</v>
      </c>
      <c r="E16" s="26" t="n">
        <v>77525.5225</v>
      </c>
      <c r="F16" s="26" t="n">
        <v>27134.935</v>
      </c>
      <c r="G16" s="26" t="n">
        <v>32507.9575</v>
      </c>
      <c r="H16" s="26" t="n">
        <v>3032.9725</v>
      </c>
      <c r="I16" s="26" t="n">
        <v>74.2375</v>
      </c>
      <c r="J16" s="27"/>
      <c r="K16" s="26" t="n">
        <v>12347.5075</v>
      </c>
      <c r="L16" s="26" t="n">
        <v>12382.6575</v>
      </c>
      <c r="M16" s="26" t="n">
        <v>8378.72</v>
      </c>
      <c r="N16" s="24" t="s">
        <v>26</v>
      </c>
      <c r="O16" s="24" t="s">
        <v>26</v>
      </c>
    </row>
    <row r="17" customFormat="false" ht="19.5" hidden="false" customHeight="true" outlineLevel="0" collapsed="false">
      <c r="B17" s="29" t="s">
        <v>2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16" customFormat="true" ht="23.25" hidden="false" customHeight="true" outlineLevel="0" collapsed="false">
      <c r="A18" s="16" t="s">
        <v>21</v>
      </c>
      <c r="B18" s="30" t="n">
        <v>100</v>
      </c>
      <c r="C18" s="30" t="n">
        <f aca="false">(C8/$B$8)*100</f>
        <v>3.34293894054224</v>
      </c>
      <c r="D18" s="30" t="n">
        <f aca="false">(D8/$B$8)*100</f>
        <v>25.1721808411568</v>
      </c>
      <c r="E18" s="30" t="n">
        <f aca="false">(E8/$B$8)*100</f>
        <v>23.0202604630891</v>
      </c>
      <c r="F18" s="30" t="n">
        <f aca="false">(F8/$B$8)*100</f>
        <v>16.295743254285</v>
      </c>
      <c r="G18" s="30" t="n">
        <f aca="false">(G8/$B$8)*100</f>
        <v>11.2900438805571</v>
      </c>
      <c r="H18" s="30" t="n">
        <f aca="false">(H8/$B$8)*100</f>
        <v>3.26320597877711</v>
      </c>
      <c r="I18" s="30" t="n">
        <f aca="false">(I8/$B$8)*100</f>
        <v>0.0308181025314232</v>
      </c>
      <c r="J18" s="31"/>
      <c r="K18" s="30" t="n">
        <f aca="false">(K8/$B$8)*100</f>
        <v>10.1303683894296</v>
      </c>
      <c r="L18" s="30" t="n">
        <f aca="false">(L8/$B$8)*100</f>
        <v>5.26970720477435</v>
      </c>
      <c r="M18" s="30" t="n">
        <f aca="false">(M8/$B$8)*100</f>
        <v>1.77692727667459</v>
      </c>
      <c r="N18" s="30" t="n">
        <f aca="false">(N8/$B$8)*100</f>
        <v>0.0771441719365158</v>
      </c>
      <c r="O18" s="30" t="n">
        <f aca="false">(O8/$B$8)*100</f>
        <v>0.330661502645557</v>
      </c>
    </row>
    <row r="19" customFormat="false" ht="23.25" hidden="false" customHeight="true" outlineLevel="0" collapsed="false">
      <c r="A19" s="19" t="s">
        <v>22</v>
      </c>
      <c r="B19" s="32" t="n">
        <v>100</v>
      </c>
      <c r="C19" s="32" t="n">
        <f aca="false">(C9/$B$9)*100</f>
        <v>2.7533300328127</v>
      </c>
      <c r="D19" s="32" t="n">
        <f aca="false">(D9/$B$9)*100</f>
        <v>23.8600029807791</v>
      </c>
      <c r="E19" s="32" t="n">
        <f aca="false">(E9/$B$9)*100</f>
        <v>24.1045355917672</v>
      </c>
      <c r="F19" s="32" t="n">
        <f aca="false">(F9/$B$9)*100</f>
        <v>18.3225279918377</v>
      </c>
      <c r="G19" s="32" t="n">
        <f aca="false">(G9/$B$9)*100</f>
        <v>11.8109520657293</v>
      </c>
      <c r="H19" s="32" t="n">
        <f aca="false">(H9/$B$9)*100</f>
        <v>3.68344564523342</v>
      </c>
      <c r="I19" s="32" t="n">
        <f aca="false">(I9/$B$9)*100</f>
        <v>0.0303748870888383</v>
      </c>
      <c r="J19" s="33"/>
      <c r="K19" s="32" t="n">
        <f aca="false">(K9/$B$9)*100</f>
        <v>8.41009240267871</v>
      </c>
      <c r="L19" s="32" t="n">
        <f aca="false">(L9/$B$9)*100</f>
        <v>5.45654993303662</v>
      </c>
      <c r="M19" s="32" t="n">
        <f aca="false">(M9/$B$9)*100</f>
        <v>1.13452649672485</v>
      </c>
      <c r="N19" s="32" t="n">
        <f aca="false">(N9/$B$9)*100</f>
        <v>0.0792915221327455</v>
      </c>
      <c r="O19" s="32" t="n">
        <f aca="false">(O9/$B$9)*100</f>
        <v>0.354370450178749</v>
      </c>
    </row>
    <row r="20" customFormat="false" ht="23.25" hidden="false" customHeight="true" outlineLevel="0" collapsed="false">
      <c r="A20" s="19" t="s">
        <v>23</v>
      </c>
      <c r="B20" s="32" t="n">
        <v>100</v>
      </c>
      <c r="C20" s="32" t="n">
        <f aca="false">(C10/$B$10)*100</f>
        <v>4.0419119494356</v>
      </c>
      <c r="D20" s="32" t="n">
        <f aca="false">(D10/$B$10)*100</f>
        <v>26.7277491039884</v>
      </c>
      <c r="E20" s="32" t="n">
        <f aca="false">(E10/$B$10)*100</f>
        <v>21.7348676615402</v>
      </c>
      <c r="F20" s="32" t="n">
        <f aca="false">(F10/$B$10)*100</f>
        <v>13.8930186475209</v>
      </c>
      <c r="G20" s="32" t="n">
        <f aca="false">(G10/$B$10)*100</f>
        <v>10.6725146011944</v>
      </c>
      <c r="H20" s="32" t="n">
        <f aca="false">(H10/$B$10)*100</f>
        <v>2.76501780488816</v>
      </c>
      <c r="I20" s="32" t="n">
        <f aca="false">(I10/$B$10)*100</f>
        <v>0.0313435421387969</v>
      </c>
      <c r="J20" s="33"/>
      <c r="K20" s="32" t="n">
        <f aca="false">(K10/$B$10)*100</f>
        <v>12.1697311916442</v>
      </c>
      <c r="L20" s="32" t="n">
        <f aca="false">(L10/$B$10)*100</f>
        <v>5.04820780907513</v>
      </c>
      <c r="M20" s="32" t="n">
        <f aca="false">(M10/$B$10)*100</f>
        <v>2.53848433083435</v>
      </c>
      <c r="N20" s="32" t="n">
        <f aca="false">(N10/$B$10)*100</f>
        <v>0.0745985186689677</v>
      </c>
      <c r="O20" s="32" t="n">
        <f aca="false">(O10/$B$10)*100</f>
        <v>0.302554895014187</v>
      </c>
    </row>
    <row r="21" s="16" customFormat="true" ht="23.25" hidden="false" customHeight="true" outlineLevel="0" collapsed="false">
      <c r="A21" s="16" t="s">
        <v>24</v>
      </c>
      <c r="B21" s="30" t="n">
        <v>100</v>
      </c>
      <c r="C21" s="30" t="n">
        <f aca="false">(C11/$B$11)*100</f>
        <v>1.09025265955939</v>
      </c>
      <c r="D21" s="30" t="n">
        <f aca="false">(D11/$B$11)*100</f>
        <v>29.3174073974662</v>
      </c>
      <c r="E21" s="30" t="n">
        <f aca="false">(E11/$B$11)*100</f>
        <v>28.1318389178671</v>
      </c>
      <c r="F21" s="30" t="n">
        <f aca="false">(F11/$B$11)*100</f>
        <v>16.2654057739885</v>
      </c>
      <c r="G21" s="30" t="n">
        <f aca="false">(G11/$B$11)*100</f>
        <v>11.9946845410699</v>
      </c>
      <c r="H21" s="30" t="n">
        <f aca="false">(H11/$B$11)*100</f>
        <v>2.04512983307562</v>
      </c>
      <c r="I21" s="30" t="n">
        <f aca="false">(I11/$B$11)*100</f>
        <v>0.0214757433747517</v>
      </c>
      <c r="J21" s="31"/>
      <c r="K21" s="30" t="n">
        <f aca="false">(K11/$B$11)*100</f>
        <v>5.31286085191777</v>
      </c>
      <c r="L21" s="30" t="n">
        <f aca="false">(L11/$B$11)*100</f>
        <v>3.90540681891355</v>
      </c>
      <c r="M21" s="30" t="n">
        <f aca="false">(M11/$B$11)*100</f>
        <v>1.83301612106178</v>
      </c>
      <c r="N21" s="34" t="s">
        <v>26</v>
      </c>
      <c r="O21" s="30" t="n">
        <f aca="false">(O11/$B$11)*100</f>
        <v>0.080398528587985</v>
      </c>
    </row>
    <row r="22" customFormat="false" ht="23.25" hidden="false" customHeight="true" outlineLevel="0" collapsed="false">
      <c r="A22" s="19" t="s">
        <v>22</v>
      </c>
      <c r="B22" s="32" t="n">
        <v>100</v>
      </c>
      <c r="C22" s="32" t="n">
        <f aca="false">(C12/$B$12)*100</f>
        <v>0.836646008735775</v>
      </c>
      <c r="D22" s="32" t="n">
        <f aca="false">(D12/$B$12)*100</f>
        <v>27.9461433024923</v>
      </c>
      <c r="E22" s="32" t="n">
        <f aca="false">(E12/$B$12)*100</f>
        <v>28.771026908709</v>
      </c>
      <c r="F22" s="32" t="n">
        <f aca="false">(F12/$B$12)*100</f>
        <v>18.0965855870642</v>
      </c>
      <c r="G22" s="32" t="n">
        <f aca="false">(G12/$B$12)*100</f>
        <v>12.3807422951613</v>
      </c>
      <c r="H22" s="32" t="n">
        <f aca="false">(H12/$B$12)*100</f>
        <v>2.41717994365669</v>
      </c>
      <c r="I22" s="32" t="n">
        <f aca="false">(I12/$B$12)*100</f>
        <v>0.0154199869307027</v>
      </c>
      <c r="J22" s="33"/>
      <c r="K22" s="32" t="n">
        <f aca="false">(K12/$B$12)*100</f>
        <v>4.44854604723713</v>
      </c>
      <c r="L22" s="32" t="n">
        <f aca="false">(L12/$B$12)*100</f>
        <v>3.81365438135818</v>
      </c>
      <c r="M22" s="32" t="n">
        <f aca="false">(M12/$B$12)*100</f>
        <v>1.18603972398302</v>
      </c>
      <c r="N22" s="24" t="s">
        <v>26</v>
      </c>
      <c r="O22" s="32" t="n">
        <f aca="false">(O12/$B$12)*100</f>
        <v>0.0876596050546858</v>
      </c>
    </row>
    <row r="23" customFormat="false" ht="23.25" hidden="false" customHeight="true" outlineLevel="0" collapsed="false">
      <c r="A23" s="19" t="s">
        <v>23</v>
      </c>
      <c r="B23" s="32" t="n">
        <v>100</v>
      </c>
      <c r="C23" s="32" t="n">
        <f aca="false">(C13/$B$13)*100</f>
        <v>1.4087556861672</v>
      </c>
      <c r="D23" s="32" t="n">
        <f aca="false">(D13/$B$13)*100</f>
        <v>31.0395695835952</v>
      </c>
      <c r="E23" s="32" t="n">
        <f aca="false">(E13/$B$13)*100</f>
        <v>27.329086653944</v>
      </c>
      <c r="F23" s="32" t="n">
        <f aca="false">(F13/$B$13)*100</f>
        <v>13.9656383446934</v>
      </c>
      <c r="G23" s="32" t="n">
        <f aca="false">(G13/$B$13)*100</f>
        <v>11.5098369858289</v>
      </c>
      <c r="H23" s="32" t="n">
        <f aca="false">(H13/$B$13)*100</f>
        <v>1.57787435128355</v>
      </c>
      <c r="I23" s="32" t="n">
        <f aca="false">(I13/$B$13)*100</f>
        <v>0.0290810865693108</v>
      </c>
      <c r="J23" s="33"/>
      <c r="K23" s="32" t="n">
        <f aca="false">(K13/$B$13)*100</f>
        <v>6.39834852071967</v>
      </c>
      <c r="L23" s="32" t="n">
        <f aca="false">(L13/$B$13)*100</f>
        <v>4.02063813707492</v>
      </c>
      <c r="M23" s="32" t="n">
        <f aca="false">(M13/$B$13)*100</f>
        <v>2.64554973920402</v>
      </c>
      <c r="N23" s="24" t="s">
        <v>26</v>
      </c>
      <c r="O23" s="32" t="n">
        <f aca="false">(O13/$B$13)*100</f>
        <v>0.0712793874455958</v>
      </c>
    </row>
    <row r="24" s="16" customFormat="true" ht="23.25" hidden="false" customHeight="true" outlineLevel="0" collapsed="false">
      <c r="A24" s="16" t="s">
        <v>25</v>
      </c>
      <c r="B24" s="35" t="n">
        <v>100</v>
      </c>
      <c r="C24" s="35" t="n">
        <f aca="false">(C14/$B$14)*100</f>
        <v>0.316210492584547</v>
      </c>
      <c r="D24" s="35" t="n">
        <f aca="false">(D14/$B$14)*100</f>
        <v>28.7716913723973</v>
      </c>
      <c r="E24" s="35" t="n">
        <f aca="false">(E14/$B$14)*100</f>
        <v>28.2756582884983</v>
      </c>
      <c r="F24" s="35" t="n">
        <f aca="false">(F14/$B$14)*100</f>
        <v>14.2152855740479</v>
      </c>
      <c r="G24" s="35" t="n">
        <f aca="false">(G14/$B$14)*100</f>
        <v>15.2331721509889</v>
      </c>
      <c r="H24" s="35" t="n">
        <f aca="false">(H14/$B$14)*100</f>
        <v>2.03399715844219</v>
      </c>
      <c r="I24" s="24" t="s">
        <v>26</v>
      </c>
      <c r="J24" s="31"/>
      <c r="K24" s="35" t="n">
        <f aca="false">(K14/$B$14)*100</f>
        <v>4.43984903201357</v>
      </c>
      <c r="L24" s="35" t="n">
        <f aca="false">(L14/$B$14)*100</f>
        <v>4.29458900421209</v>
      </c>
      <c r="M24" s="35" t="n">
        <f aca="false">(M14/$B$14)*100</f>
        <v>2.38639399426032</v>
      </c>
      <c r="N24" s="34" t="s">
        <v>26</v>
      </c>
      <c r="O24" s="34" t="s">
        <v>26</v>
      </c>
    </row>
    <row r="25" customFormat="false" ht="23.25" hidden="false" customHeight="true" outlineLevel="0" collapsed="false">
      <c r="A25" s="25" t="s">
        <v>22</v>
      </c>
      <c r="B25" s="36" t="n">
        <v>100</v>
      </c>
      <c r="C25" s="36" t="n">
        <f aca="false">(C15/$B$15)*100</f>
        <v>0.260479699779459</v>
      </c>
      <c r="D25" s="36" t="n">
        <f aca="false">(D15/$B$15)*100</f>
        <v>27.2797540333369</v>
      </c>
      <c r="E25" s="36" t="n">
        <f aca="false">(E15/$B$15)*100</f>
        <v>26.284609463167</v>
      </c>
      <c r="F25" s="36" t="n">
        <f aca="false">(F15/$B$15)*100</f>
        <v>16.8951259985067</v>
      </c>
      <c r="G25" s="36" t="n">
        <f aca="false">(G15/$B$15)*100</f>
        <v>17.0385947387666</v>
      </c>
      <c r="H25" s="36" t="n">
        <f aca="false">(H15/$B$15)*100</f>
        <v>2.68157298069847</v>
      </c>
      <c r="I25" s="24" t="s">
        <v>26</v>
      </c>
      <c r="J25" s="33"/>
      <c r="K25" s="36" t="n">
        <f aca="false">(K15/$B$15)*100</f>
        <v>4.07298738227403</v>
      </c>
      <c r="L25" s="36" t="n">
        <f aca="false">(L15/$B$15)*100</f>
        <v>3.80321407904913</v>
      </c>
      <c r="M25" s="36" t="n">
        <f aca="false">(M15/$B$15)*100</f>
        <v>1.64766309473544</v>
      </c>
      <c r="N25" s="24" t="s">
        <v>26</v>
      </c>
      <c r="O25" s="24" t="s">
        <v>26</v>
      </c>
    </row>
    <row r="26" customFormat="false" ht="23.25" hidden="false" customHeight="true" outlineLevel="0" collapsed="false">
      <c r="A26" s="28" t="s">
        <v>23</v>
      </c>
      <c r="B26" s="37" t="n">
        <v>100</v>
      </c>
      <c r="C26" s="37" t="n">
        <f aca="false">(C16/$B$16)*100</f>
        <v>0.38748254721353</v>
      </c>
      <c r="D26" s="37" t="n">
        <f aca="false">(D16/$B$16)*100</f>
        <v>30.6797023875934</v>
      </c>
      <c r="E26" s="37" t="n">
        <f aca="false">(E16/$B$16)*100</f>
        <v>30.8219715144683</v>
      </c>
      <c r="F26" s="37" t="n">
        <f aca="false">(F16/$B$16)*100</f>
        <v>10.7880884468331</v>
      </c>
      <c r="G26" s="37" t="n">
        <f aca="false">(G16/$B$16)*100</f>
        <v>12.9242513658459</v>
      </c>
      <c r="H26" s="37" t="n">
        <f aca="false">(H16/$B$16)*100</f>
        <v>1.20582472693642</v>
      </c>
      <c r="I26" s="38" t="s">
        <v>26</v>
      </c>
      <c r="J26" s="37"/>
      <c r="K26" s="37" t="n">
        <f aca="false">(K16/$B$16)*100</f>
        <v>4.90902237311181</v>
      </c>
      <c r="L26" s="37" t="n">
        <f aca="false">(L16/$B$16)*100</f>
        <v>4.92299702641046</v>
      </c>
      <c r="M26" s="37" t="n">
        <f aca="false">(M16/$B$16)*100</f>
        <v>3.33114387159023</v>
      </c>
      <c r="N26" s="38" t="s">
        <v>26</v>
      </c>
      <c r="O26" s="38" t="s">
        <v>26</v>
      </c>
    </row>
    <row r="27" customFormat="false" ht="19.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19.5" hidden="false" customHeight="false" outlineLevel="0" collapsed="false">
      <c r="H28" s="42"/>
      <c r="I28" s="43"/>
      <c r="J28" s="43"/>
    </row>
    <row r="29" customFormat="false" ht="19.5" hidden="false" customHeight="false" outlineLevel="0" collapsed="false">
      <c r="H29" s="42"/>
      <c r="I29" s="43"/>
      <c r="J29" s="43"/>
    </row>
    <row r="30" customFormat="false" ht="19.5" hidden="false" customHeight="false" outlineLevel="0" collapsed="false">
      <c r="I30" s="43"/>
      <c r="J30" s="43"/>
    </row>
    <row r="31" customFormat="false" ht="19.5" hidden="false" customHeight="false" outlineLevel="0" collapsed="false">
      <c r="I31" s="43"/>
      <c r="J31" s="43"/>
    </row>
    <row r="32" customFormat="false" ht="19.5" hidden="false" customHeight="false" outlineLevel="0" collapsed="false">
      <c r="I32" s="43"/>
      <c r="J32" s="43"/>
    </row>
    <row r="33" customFormat="false" ht="19.5" hidden="false" customHeight="false" outlineLevel="0" collapsed="false">
      <c r="I33" s="43"/>
      <c r="J33" s="43"/>
    </row>
    <row r="34" customFormat="false" ht="19.5" hidden="false" customHeight="false" outlineLevel="0" collapsed="false">
      <c r="I34" s="43"/>
      <c r="J34" s="43"/>
    </row>
    <row r="35" customFormat="false" ht="19.5" hidden="false" customHeight="false" outlineLevel="0" collapsed="false">
      <c r="I35" s="43"/>
      <c r="J35" s="43"/>
    </row>
    <row r="36" customFormat="false" ht="19.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6:43Z</dcterms:created>
  <dc:creator>Admin</dc:creator>
  <dc:description/>
  <dc:language>en-US</dc:language>
  <cp:lastModifiedBy>Admin</cp:lastModifiedBy>
  <dcterms:modified xsi:type="dcterms:W3CDTF">2013-10-17T10:06:55Z</dcterms:modified>
  <cp:revision>0</cp:revision>
  <dc:subject/>
  <dc:title/>
</cp:coreProperties>
</file>