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</t>
    </r>
    <r>
      <rPr>
        <b val="true"/>
        <sz val="16"/>
        <rFont val="Noto Sans Devanagari"/>
        <family val="2"/>
      </rPr>
      <t xml:space="preserve">จังหวัดบุรีรัมย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18.28"/>
    <col collapsed="false" customWidth="true" hidden="false" outlineLevel="0" max="3" min="3" style="2" width="21.28"/>
    <col collapsed="false" customWidth="true" hidden="false" outlineLevel="0" max="4" min="4" style="3" width="17.14"/>
    <col collapsed="false" customWidth="false" hidden="false" outlineLevel="0" max="257" min="5" style="4" width="9.14"/>
  </cols>
  <sheetData>
    <row r="1" s="8" customFormat="true" ht="26.25" hidden="false" customHeight="true" outlineLevel="0" collapsed="false">
      <c r="A1" s="5" t="s">
        <v>0</v>
      </c>
      <c r="B1" s="6"/>
      <c r="C1" s="6"/>
      <c r="D1" s="7"/>
    </row>
    <row r="2" s="10" customFormat="true" ht="21" hidden="false" customHeight="true" outlineLevel="0" collapsed="false">
      <c r="A2" s="9" t="s">
        <v>1</v>
      </c>
      <c r="B2" s="7"/>
      <c r="C2" s="7"/>
      <c r="D2" s="3"/>
    </row>
    <row r="3" s="9" customFormat="true" ht="13.5" hidden="false" customHeight="true" outlineLevel="0" collapsed="false">
      <c r="B3" s="3"/>
      <c r="C3" s="3"/>
      <c r="D3" s="7"/>
    </row>
    <row r="4" s="1" customFormat="true" ht="27.9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I4" s="13"/>
    </row>
    <row r="5" s="1" customFormat="true" ht="21.95" hidden="false" customHeight="true" outlineLevel="0" collapsed="false">
      <c r="A5" s="9"/>
      <c r="B5" s="14" t="s">
        <v>6</v>
      </c>
      <c r="C5" s="14"/>
      <c r="D5" s="14"/>
    </row>
    <row r="6" s="19" customFormat="true" ht="21.95" hidden="false" customHeight="true" outlineLevel="0" collapsed="false">
      <c r="A6" s="15" t="s">
        <v>7</v>
      </c>
      <c r="B6" s="16" t="n">
        <v>836496.73</v>
      </c>
      <c r="C6" s="16" t="n">
        <v>481157.22</v>
      </c>
      <c r="D6" s="17" t="n">
        <v>355339.64</v>
      </c>
      <c r="E6" s="18"/>
    </row>
    <row r="7" s="19" customFormat="true" ht="21.95" hidden="false" customHeight="true" outlineLevel="0" collapsed="false">
      <c r="A7" s="20" t="s">
        <v>8</v>
      </c>
      <c r="B7" s="21" t="n">
        <v>14111.1</v>
      </c>
      <c r="C7" s="21" t="n">
        <v>6725.17</v>
      </c>
      <c r="D7" s="22" t="n">
        <v>7385.94</v>
      </c>
    </row>
    <row r="8" s="19" customFormat="true" ht="21.95" hidden="false" customHeight="true" outlineLevel="0" collapsed="false">
      <c r="A8" s="10" t="s">
        <v>9</v>
      </c>
      <c r="B8" s="21" t="n">
        <v>267355.56</v>
      </c>
      <c r="C8" s="21" t="n">
        <v>147574.49</v>
      </c>
      <c r="D8" s="23" t="n">
        <v>119780.9</v>
      </c>
    </row>
    <row r="9" s="19" customFormat="true" ht="21.95" hidden="false" customHeight="true" outlineLevel="0" collapsed="false">
      <c r="A9" s="24" t="s">
        <v>10</v>
      </c>
      <c r="B9" s="21" t="n">
        <v>231525.28</v>
      </c>
      <c r="C9" s="21" t="n">
        <v>136672.03</v>
      </c>
      <c r="D9" s="23" t="n">
        <v>94853.35</v>
      </c>
    </row>
    <row r="10" s="19" customFormat="true" ht="21.95" hidden="false" customHeight="true" outlineLevel="0" collapsed="false">
      <c r="A10" s="24" t="s">
        <v>11</v>
      </c>
      <c r="B10" s="21" t="n">
        <v>120462.18</v>
      </c>
      <c r="C10" s="21" t="n">
        <v>80880.22</v>
      </c>
      <c r="D10" s="23" t="n">
        <v>39581.96</v>
      </c>
      <c r="E10" s="4"/>
      <c r="F10" s="4"/>
      <c r="G10" s="4"/>
      <c r="H10" s="4"/>
    </row>
    <row r="11" customFormat="false" ht="21.95" hidden="false" customHeight="true" outlineLevel="0" collapsed="false">
      <c r="A11" s="10" t="s">
        <v>12</v>
      </c>
      <c r="B11" s="21" t="n">
        <v>110764.84</v>
      </c>
      <c r="C11" s="21" t="n">
        <v>66166.07</v>
      </c>
      <c r="D11" s="23" t="n">
        <v>44598.76</v>
      </c>
      <c r="E11" s="25"/>
    </row>
    <row r="12" customFormat="false" ht="21.95" hidden="false" customHeight="true" outlineLevel="0" collapsed="false">
      <c r="A12" s="26" t="s">
        <v>13</v>
      </c>
      <c r="B12" s="21" t="n">
        <v>102559.75</v>
      </c>
      <c r="C12" s="21" t="n">
        <v>59749.77</v>
      </c>
      <c r="D12" s="22" t="n">
        <v>42809.98</v>
      </c>
      <c r="E12" s="25"/>
    </row>
    <row r="13" customFormat="false" ht="21.95" hidden="false" customHeight="true" outlineLevel="0" collapsed="false">
      <c r="A13" s="26" t="s">
        <v>14</v>
      </c>
      <c r="B13" s="21" t="n">
        <v>8012.73</v>
      </c>
      <c r="C13" s="21" t="n">
        <v>6334.57</v>
      </c>
      <c r="D13" s="22" t="n">
        <v>1678.03</v>
      </c>
      <c r="E13" s="25"/>
    </row>
    <row r="14" customFormat="false" ht="21.95" hidden="false" customHeight="true" outlineLevel="0" collapsed="false">
      <c r="A14" s="27" t="s">
        <v>15</v>
      </c>
      <c r="B14" s="21" t="n">
        <v>192.5</v>
      </c>
      <c r="C14" s="21" t="n">
        <v>81.75</v>
      </c>
      <c r="D14" s="23" t="n">
        <v>110.75</v>
      </c>
      <c r="E14" s="25"/>
    </row>
    <row r="15" customFormat="false" ht="21.95" hidden="false" customHeight="true" outlineLevel="0" collapsed="false">
      <c r="A15" s="10" t="s">
        <v>16</v>
      </c>
      <c r="B15" s="21" t="n">
        <v>91840.39</v>
      </c>
      <c r="C15" s="21" t="n">
        <v>42975.56</v>
      </c>
      <c r="D15" s="23" t="n">
        <v>48865.2</v>
      </c>
      <c r="E15" s="25"/>
    </row>
    <row r="16" s="19" customFormat="true" ht="21.95" hidden="false" customHeight="true" outlineLevel="0" collapsed="false">
      <c r="A16" s="27" t="s">
        <v>17</v>
      </c>
      <c r="B16" s="21" t="n">
        <v>41667.44</v>
      </c>
      <c r="C16" s="21" t="n">
        <v>20015.01</v>
      </c>
      <c r="D16" s="22" t="n">
        <v>21652.57</v>
      </c>
      <c r="E16" s="25"/>
    </row>
    <row r="17" s="19" customFormat="true" ht="21.95" hidden="false" customHeight="true" outlineLevel="0" collapsed="false">
      <c r="A17" s="27" t="s">
        <v>18</v>
      </c>
      <c r="B17" s="21" t="n">
        <v>24572.84</v>
      </c>
      <c r="C17" s="21" t="n">
        <v>13726.19</v>
      </c>
      <c r="D17" s="22" t="n">
        <v>10846.8</v>
      </c>
      <c r="E17" s="25"/>
    </row>
    <row r="18" s="19" customFormat="true" ht="21.95" hidden="false" customHeight="true" outlineLevel="0" collapsed="false">
      <c r="A18" s="27" t="s">
        <v>19</v>
      </c>
      <c r="B18" s="21" t="n">
        <v>25600.11</v>
      </c>
      <c r="C18" s="21" t="n">
        <v>9234.27</v>
      </c>
      <c r="D18" s="28" t="n">
        <v>16365.84</v>
      </c>
      <c r="E18" s="25"/>
    </row>
    <row r="19" s="19" customFormat="true" ht="21.95" hidden="false" customHeight="true" outlineLevel="0" collapsed="false">
      <c r="A19" s="26" t="s">
        <v>20</v>
      </c>
      <c r="B19" s="21" t="s">
        <v>21</v>
      </c>
      <c r="C19" s="21" t="s">
        <v>21</v>
      </c>
      <c r="D19" s="22" t="s">
        <v>21</v>
      </c>
    </row>
    <row r="20" s="19" customFormat="true" ht="21.95" hidden="false" customHeight="true" outlineLevel="0" collapsed="false">
      <c r="A20" s="26" t="s">
        <v>22</v>
      </c>
      <c r="B20" s="21" t="n">
        <v>437.57</v>
      </c>
      <c r="C20" s="21" t="n">
        <v>164</v>
      </c>
      <c r="D20" s="28" t="n">
        <v>273.55</v>
      </c>
      <c r="E20" s="4"/>
      <c r="F20" s="4"/>
      <c r="G20" s="4"/>
      <c r="H20" s="4"/>
    </row>
    <row r="21" customFormat="false" ht="21.95" hidden="false" customHeight="true" outlineLevel="0" collapsed="false">
      <c r="A21" s="10"/>
      <c r="B21" s="29" t="s">
        <v>23</v>
      </c>
      <c r="C21" s="29"/>
      <c r="D21" s="29"/>
    </row>
    <row r="22" customFormat="false" ht="21.95" hidden="false" customHeight="true" outlineLevel="0" collapsed="false">
      <c r="A22" s="30" t="s">
        <v>7</v>
      </c>
      <c r="B22" s="31" t="n">
        <f aca="false">SUM(B23,B24,B25,B26,B27,B31,B36)</f>
        <v>99.9999904363076</v>
      </c>
      <c r="C22" s="31" t="n">
        <f aca="false">SUM(C23,C24,C25,C26,C27,C31,C36)</f>
        <v>100.00011222948</v>
      </c>
      <c r="D22" s="31" t="n">
        <f aca="false">SUM(D23,D24,D25,D26,D27,D31,D36)</f>
        <v>99.9999043169922</v>
      </c>
    </row>
    <row r="23" customFormat="false" ht="21.95" hidden="false" customHeight="true" outlineLevel="0" collapsed="false">
      <c r="A23" s="20" t="s">
        <v>8</v>
      </c>
      <c r="B23" s="32" t="n">
        <f aca="false">B7*100/836497</f>
        <v>1.68692774749939</v>
      </c>
      <c r="C23" s="32" t="n">
        <f aca="false">C7*100/481157</f>
        <v>1.39770802461567</v>
      </c>
      <c r="D23" s="32" t="n">
        <f aca="false">D7*100/355340</f>
        <v>2.07855574942309</v>
      </c>
      <c r="E23" s="33"/>
    </row>
    <row r="24" customFormat="false" ht="21.95" hidden="false" customHeight="true" outlineLevel="0" collapsed="false">
      <c r="A24" s="10" t="s">
        <v>9</v>
      </c>
      <c r="B24" s="32" t="n">
        <f aca="false">B8*100/836497</f>
        <v>31.961329209788</v>
      </c>
      <c r="C24" s="32" t="n">
        <f aca="false">C8*100/481157</f>
        <v>30.6707561149479</v>
      </c>
      <c r="D24" s="32" t="n">
        <f aca="false">D8*100/355340</f>
        <v>33.7088140935442</v>
      </c>
    </row>
    <row r="25" customFormat="false" ht="21.95" hidden="false" customHeight="true" outlineLevel="0" collapsed="false">
      <c r="A25" s="24" t="s">
        <v>10</v>
      </c>
      <c r="B25" s="32" t="n">
        <f aca="false">B9*100/836497</f>
        <v>27.6779570040299</v>
      </c>
      <c r="C25" s="32" t="n">
        <f aca="false">C9*100/481157</f>
        <v>28.4048720064345</v>
      </c>
      <c r="D25" s="32" t="n">
        <f aca="false">D9*100/355340</f>
        <v>26.6936877356898</v>
      </c>
    </row>
    <row r="26" customFormat="false" ht="21.95" hidden="false" customHeight="true" outlineLevel="0" collapsed="false">
      <c r="A26" s="24" t="s">
        <v>11</v>
      </c>
      <c r="B26" s="32" t="n">
        <f aca="false">B10*100/836497</f>
        <v>14.4007904391767</v>
      </c>
      <c r="C26" s="32" t="n">
        <f aca="false">C10*100/481157</f>
        <v>16.8095278672034</v>
      </c>
      <c r="D26" s="32" t="n">
        <f aca="false">D10*100/355340</f>
        <v>11.1391793774976</v>
      </c>
    </row>
    <row r="27" customFormat="false" ht="21.95" hidden="false" customHeight="true" outlineLevel="0" collapsed="false">
      <c r="A27" s="10" t="s">
        <v>12</v>
      </c>
      <c r="B27" s="32" t="n">
        <f aca="false">B11*100/836497</f>
        <v>13.2415107286697</v>
      </c>
      <c r="C27" s="32" t="n">
        <f aca="false">C11*100/481157</f>
        <v>13.7514511895286</v>
      </c>
      <c r="D27" s="32" t="n">
        <f aca="false">D11*100/355340</f>
        <v>12.5510102999944</v>
      </c>
    </row>
    <row r="28" customFormat="false" ht="21.95" hidden="false" customHeight="true" outlineLevel="0" collapsed="false">
      <c r="A28" s="26" t="s">
        <v>13</v>
      </c>
      <c r="B28" s="32" t="n">
        <f aca="false">B12*100/836497</f>
        <v>12.2606237679274</v>
      </c>
      <c r="C28" s="32" t="n">
        <f aca="false">C12*100/481157</f>
        <v>12.4179363492581</v>
      </c>
      <c r="D28" s="32" t="n">
        <f aca="false">D12*100/355340</f>
        <v>12.0476107390105</v>
      </c>
    </row>
    <row r="29" customFormat="false" ht="21.95" hidden="false" customHeight="true" outlineLevel="0" collapsed="false">
      <c r="A29" s="26" t="s">
        <v>14</v>
      </c>
      <c r="B29" s="32" t="n">
        <f aca="false">B13*100/836497</f>
        <v>0.957891062370815</v>
      </c>
      <c r="C29" s="32" t="n">
        <f aca="false">C13*100/481157</f>
        <v>1.31652870061124</v>
      </c>
      <c r="D29" s="32" t="n">
        <f aca="false">D13*100/355340</f>
        <v>0.4722322282884</v>
      </c>
    </row>
    <row r="30" customFormat="false" ht="21.95" hidden="false" customHeight="true" outlineLevel="0" collapsed="false">
      <c r="A30" s="27" t="s">
        <v>15</v>
      </c>
      <c r="B30" s="32" t="n">
        <f aca="false">B14*100/836497</f>
        <v>0.0230126348331195</v>
      </c>
      <c r="C30" s="32" t="n">
        <f aca="false">C14*100/481157</f>
        <v>0.0169902963066109</v>
      </c>
      <c r="D30" s="32" t="n">
        <f aca="false">D14*100/355340</f>
        <v>0.0311673326954466</v>
      </c>
    </row>
    <row r="31" customFormat="false" ht="21.95" hidden="false" customHeight="true" outlineLevel="0" collapsed="false">
      <c r="A31" s="10" t="s">
        <v>16</v>
      </c>
      <c r="B31" s="32" t="n">
        <f aca="false">B15*100/836497</f>
        <v>10.9791654961106</v>
      </c>
      <c r="C31" s="32" t="n">
        <f aca="false">C15*100/481157</f>
        <v>8.93171251795152</v>
      </c>
      <c r="D31" s="32" t="n">
        <f aca="false">D15*100/355340</f>
        <v>13.7516744526369</v>
      </c>
    </row>
    <row r="32" customFormat="false" ht="21.95" hidden="false" customHeight="true" outlineLevel="0" collapsed="false">
      <c r="A32" s="27" t="s">
        <v>17</v>
      </c>
      <c r="B32" s="32" t="n">
        <f aca="false">B16*100/836497</f>
        <v>4.98118223974503</v>
      </c>
      <c r="C32" s="32" t="n">
        <f aca="false">C16*100/481157</f>
        <v>4.15976697834595</v>
      </c>
      <c r="D32" s="32" t="n">
        <f aca="false">D16*100/355340</f>
        <v>6.09347948443744</v>
      </c>
    </row>
    <row r="33" customFormat="false" ht="21.95" hidden="false" customHeight="true" outlineLevel="0" collapsed="false">
      <c r="A33" s="27" t="s">
        <v>18</v>
      </c>
      <c r="B33" s="32" t="n">
        <f aca="false">B17*100/836497</f>
        <v>2.93758853887103</v>
      </c>
      <c r="C33" s="32" t="n">
        <f aca="false">C17*100/481157</f>
        <v>2.85274660869529</v>
      </c>
      <c r="D33" s="32" t="n">
        <f aca="false">D17*100/355340</f>
        <v>3.05251308605842</v>
      </c>
    </row>
    <row r="34" customFormat="false" ht="21.95" hidden="false" customHeight="true" outlineLevel="0" collapsed="false">
      <c r="A34" s="27" t="s">
        <v>19</v>
      </c>
      <c r="B34" s="32" t="n">
        <f aca="false">B18*100/836497</f>
        <v>3.0603947174945</v>
      </c>
      <c r="C34" s="32" t="n">
        <f aca="false">C18*100/481157</f>
        <v>1.91918022599692</v>
      </c>
      <c r="D34" s="32" t="n">
        <f aca="false">D18*100/355340</f>
        <v>4.60568469634716</v>
      </c>
    </row>
    <row r="35" customFormat="false" ht="21.95" hidden="false" customHeight="true" outlineLevel="0" collapsed="false">
      <c r="A35" s="26" t="s">
        <v>20</v>
      </c>
      <c r="B35" s="32" t="s">
        <v>21</v>
      </c>
      <c r="C35" s="32" t="s">
        <v>21</v>
      </c>
      <c r="D35" s="32" t="s">
        <v>21</v>
      </c>
    </row>
    <row r="36" customFormat="false" ht="21.95" hidden="false" customHeight="true" outlineLevel="0" collapsed="false">
      <c r="A36" s="26" t="s">
        <v>22</v>
      </c>
      <c r="B36" s="32" t="n">
        <f aca="false">B20*100/836497</f>
        <v>0.0523098110333928</v>
      </c>
      <c r="C36" s="32" t="n">
        <f aca="false">C20*100/481157</f>
        <v>0.0340845087985834</v>
      </c>
      <c r="D36" s="32" t="n">
        <f aca="false">D20*100/355340</f>
        <v>0.076982608206225</v>
      </c>
    </row>
    <row r="37" customFormat="false" ht="12" hidden="false" customHeight="true" outlineLevel="0" collapsed="false">
      <c r="A37" s="34"/>
      <c r="B37" s="35"/>
      <c r="C37" s="35"/>
      <c r="D37" s="36"/>
    </row>
    <row r="38" customFormat="false" ht="26.25" hidden="false" customHeight="true" outlineLevel="0" collapsed="false">
      <c r="B38" s="37"/>
      <c r="C38" s="37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40277777777778" right="0.179861111111111" top="0.6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gkorat</cp:lastModifiedBy>
  <cp:lastPrinted>2013-03-25T13:11:00Z</cp:lastPrinted>
  <dcterms:modified xsi:type="dcterms:W3CDTF">2013-03-25T13:11:23Z</dcterms:modified>
  <cp:revision>0</cp:revision>
  <dc:subject/>
  <dc:title/>
</cp:coreProperties>
</file>