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7 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r>
      <rPr>
        <b val="true"/>
        <sz val="15"/>
        <rFont val="Noto Sans Devanagari"/>
        <family val="2"/>
      </rPr>
      <t xml:space="preserve">               จังหวัดศรีสะเกษ มิถุนายน </t>
    </r>
    <r>
      <rPr>
        <b val="true"/>
        <sz val="15"/>
        <rFont val="TH SarabunPSK"/>
        <family val="2"/>
      </rPr>
      <t xml:space="preserve">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t xml:space="preserve"> -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33" activeCellId="0" sqref="H3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7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3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s="1" customFormat="true" ht="26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8"/>
      <c r="G3" s="8"/>
      <c r="L3" s="9"/>
    </row>
    <row r="4" s="1" customFormat="true" ht="24" hidden="false" customHeight="true" outlineLevel="0" collapsed="false">
      <c r="B4" s="10" t="s">
        <v>6</v>
      </c>
      <c r="C4" s="10"/>
      <c r="D4" s="10"/>
      <c r="E4" s="11"/>
    </row>
    <row r="5" s="1" customFormat="true" ht="21" hidden="false" customHeight="true" outlineLevel="0" collapsed="false">
      <c r="A5" s="12" t="s">
        <v>7</v>
      </c>
      <c r="B5" s="13" t="n">
        <v>936946.59</v>
      </c>
      <c r="C5" s="13" t="n">
        <v>509814.05</v>
      </c>
      <c r="D5" s="13" t="n">
        <v>427132.54</v>
      </c>
      <c r="E5" s="14"/>
      <c r="F5" s="15"/>
      <c r="G5" s="15"/>
      <c r="H5" s="15"/>
    </row>
    <row r="6" customFormat="false" ht="21" hidden="false" customHeight="true" outlineLevel="0" collapsed="false">
      <c r="A6" s="16" t="s">
        <v>8</v>
      </c>
      <c r="B6" s="17" t="n">
        <v>15949.9</v>
      </c>
      <c r="C6" s="17" t="n">
        <v>7431.46</v>
      </c>
      <c r="D6" s="17" t="n">
        <v>8518.43</v>
      </c>
      <c r="E6" s="18"/>
      <c r="F6" s="19"/>
      <c r="G6" s="19"/>
      <c r="H6" s="19"/>
    </row>
    <row r="7" customFormat="false" ht="21" hidden="false" customHeight="true" outlineLevel="0" collapsed="false">
      <c r="A7" s="2" t="s">
        <v>9</v>
      </c>
      <c r="B7" s="17" t="n">
        <v>325642.33</v>
      </c>
      <c r="C7" s="17" t="n">
        <v>154912.5</v>
      </c>
      <c r="D7" s="17" t="n">
        <v>170729.83</v>
      </c>
      <c r="E7" s="18"/>
      <c r="F7" s="19"/>
      <c r="G7" s="19"/>
      <c r="H7" s="19"/>
    </row>
    <row r="8" customFormat="false" ht="21" hidden="false" customHeight="true" outlineLevel="0" collapsed="false">
      <c r="A8" s="20" t="s">
        <v>10</v>
      </c>
      <c r="B8" s="17" t="n">
        <v>268153.37</v>
      </c>
      <c r="C8" s="17" t="n">
        <v>153072.33</v>
      </c>
      <c r="D8" s="17" t="n">
        <v>115081.04</v>
      </c>
      <c r="E8" s="18"/>
      <c r="F8" s="19"/>
      <c r="G8" s="19"/>
      <c r="H8" s="19"/>
    </row>
    <row r="9" customFormat="false" ht="21" hidden="false" customHeight="true" outlineLevel="0" collapsed="false">
      <c r="A9" s="20" t="s">
        <v>11</v>
      </c>
      <c r="B9" s="17" t="n">
        <v>99500.53</v>
      </c>
      <c r="C9" s="17" t="n">
        <v>56913.81</v>
      </c>
      <c r="D9" s="17" t="n">
        <v>42586.72</v>
      </c>
      <c r="E9" s="18"/>
      <c r="F9" s="19"/>
      <c r="G9" s="19"/>
      <c r="H9" s="19"/>
    </row>
    <row r="10" customFormat="false" ht="21" hidden="false" customHeight="true" outlineLevel="0" collapsed="false">
      <c r="A10" s="2" t="s">
        <v>12</v>
      </c>
      <c r="B10" s="17" t="n">
        <f aca="false">SUM(B11:B13)</f>
        <v>144889.73</v>
      </c>
      <c r="C10" s="17" t="n">
        <f aca="false">SUM(C11:C13)</f>
        <v>96615.75</v>
      </c>
      <c r="D10" s="17" t="n">
        <f aca="false">SUM(D11:D13)</f>
        <v>48273.98</v>
      </c>
      <c r="E10" s="18"/>
    </row>
    <row r="11" customFormat="false" ht="21" hidden="false" customHeight="true" outlineLevel="0" collapsed="false">
      <c r="A11" s="21" t="s">
        <v>13</v>
      </c>
      <c r="B11" s="17" t="n">
        <v>124650.25</v>
      </c>
      <c r="C11" s="17" t="n">
        <v>84726.76</v>
      </c>
      <c r="D11" s="17" t="n">
        <v>39923.49</v>
      </c>
      <c r="E11" s="22"/>
    </row>
    <row r="12" customFormat="false" ht="21" hidden="false" customHeight="true" outlineLevel="0" collapsed="false">
      <c r="A12" s="21" t="s">
        <v>14</v>
      </c>
      <c r="B12" s="23" t="n">
        <v>20239.48</v>
      </c>
      <c r="C12" s="23" t="n">
        <v>11888.99</v>
      </c>
      <c r="D12" s="23" t="n">
        <v>8350.49</v>
      </c>
      <c r="E12" s="24"/>
    </row>
    <row r="13" customFormat="false" ht="21" hidden="false" customHeight="true" outlineLevel="0" collapsed="false">
      <c r="A13" s="25" t="s">
        <v>15</v>
      </c>
      <c r="B13" s="17" t="s">
        <v>16</v>
      </c>
      <c r="C13" s="17" t="s">
        <v>16</v>
      </c>
      <c r="D13" s="17" t="s">
        <v>16</v>
      </c>
      <c r="E13" s="26"/>
    </row>
    <row r="14" customFormat="false" ht="21" hidden="false" customHeight="true" outlineLevel="0" collapsed="false">
      <c r="A14" s="2" t="s">
        <v>17</v>
      </c>
      <c r="B14" s="17" t="n">
        <f aca="false">SUM(B15:B17)</f>
        <v>82810.73</v>
      </c>
      <c r="C14" s="17" t="n">
        <f aca="false">SUM(C15:C17)</f>
        <v>40868.2</v>
      </c>
      <c r="D14" s="17" t="n">
        <f aca="false">SUM(D15:D17)</f>
        <v>41942.53</v>
      </c>
      <c r="E14" s="18"/>
    </row>
    <row r="15" customFormat="false" ht="21" hidden="false" customHeight="true" outlineLevel="0" collapsed="false">
      <c r="A15" s="25" t="s">
        <v>18</v>
      </c>
      <c r="B15" s="17" t="n">
        <v>41797.57</v>
      </c>
      <c r="C15" s="17" t="n">
        <v>19033.7</v>
      </c>
      <c r="D15" s="17" t="n">
        <v>22763.87</v>
      </c>
      <c r="E15" s="22"/>
    </row>
    <row r="16" customFormat="false" ht="21" hidden="false" customHeight="true" outlineLevel="0" collapsed="false">
      <c r="A16" s="25" t="s">
        <v>19</v>
      </c>
      <c r="B16" s="17" t="n">
        <v>24434.57</v>
      </c>
      <c r="C16" s="17" t="n">
        <v>12758.56</v>
      </c>
      <c r="D16" s="17" t="n">
        <v>11676.01</v>
      </c>
      <c r="E16" s="24"/>
      <c r="F16" s="19"/>
      <c r="G16" s="19"/>
      <c r="H16" s="19"/>
    </row>
    <row r="17" customFormat="false" ht="21" hidden="false" customHeight="true" outlineLevel="0" collapsed="false">
      <c r="A17" s="25" t="s">
        <v>20</v>
      </c>
      <c r="B17" s="17" t="n">
        <v>16578.59</v>
      </c>
      <c r="C17" s="17" t="n">
        <v>9075.94</v>
      </c>
      <c r="D17" s="17" t="n">
        <v>7502.65</v>
      </c>
      <c r="E17" s="24"/>
      <c r="F17" s="19"/>
      <c r="G17" s="19"/>
      <c r="H17" s="19"/>
    </row>
    <row r="18" customFormat="false" ht="21" hidden="false" customHeight="true" outlineLevel="0" collapsed="false">
      <c r="A18" s="21" t="s">
        <v>21</v>
      </c>
      <c r="B18" s="17" t="s">
        <v>16</v>
      </c>
      <c r="C18" s="17" t="s">
        <v>16</v>
      </c>
      <c r="D18" s="17" t="s">
        <v>16</v>
      </c>
      <c r="E18" s="26"/>
      <c r="F18" s="24"/>
      <c r="G18" s="24"/>
    </row>
    <row r="19" customFormat="false" ht="21" hidden="false" customHeight="true" outlineLevel="0" collapsed="false">
      <c r="A19" s="21" t="s">
        <v>22</v>
      </c>
      <c r="B19" s="17" t="s">
        <v>16</v>
      </c>
      <c r="C19" s="17" t="s">
        <v>16</v>
      </c>
      <c r="D19" s="17" t="s">
        <v>16</v>
      </c>
      <c r="E19" s="18"/>
    </row>
    <row r="20" customFormat="false" ht="21" hidden="false" customHeight="true" outlineLevel="0" collapsed="false">
      <c r="A20" s="2"/>
      <c r="B20" s="27" t="s">
        <v>23</v>
      </c>
      <c r="C20" s="27"/>
      <c r="D20" s="27"/>
      <c r="E20" s="18"/>
    </row>
    <row r="21" customFormat="false" ht="21" hidden="false" customHeight="true" outlineLevel="0" collapsed="false">
      <c r="A21" s="27" t="s">
        <v>7</v>
      </c>
      <c r="B21" s="28" t="n">
        <f aca="false">B5*100/B$5</f>
        <v>100</v>
      </c>
      <c r="C21" s="28" t="n">
        <f aca="false">C5*100/C$5</f>
        <v>100</v>
      </c>
      <c r="D21" s="28" t="n">
        <f aca="false">D5*100/D$5</f>
        <v>100</v>
      </c>
      <c r="E21" s="18"/>
    </row>
    <row r="22" customFormat="false" ht="21" hidden="false" customHeight="true" outlineLevel="0" collapsed="false">
      <c r="A22" s="16" t="s">
        <v>8</v>
      </c>
      <c r="B22" s="29" t="n">
        <f aca="false">B6*100/B$5</f>
        <v>1.70232755743313</v>
      </c>
      <c r="C22" s="29" t="n">
        <f aca="false">C6*100/C$5</f>
        <v>1.45768050135142</v>
      </c>
      <c r="D22" s="29" t="n">
        <f aca="false">D6*100/D$5</f>
        <v>1.99432944162952</v>
      </c>
    </row>
    <row r="23" customFormat="false" ht="21" hidden="false" customHeight="true" outlineLevel="0" collapsed="false">
      <c r="A23" s="2" t="s">
        <v>9</v>
      </c>
      <c r="B23" s="29" t="n">
        <f aca="false">B7*100/B$5</f>
        <v>34.7556982943926</v>
      </c>
      <c r="C23" s="29" t="n">
        <f aca="false">C7*100/C$5</f>
        <v>30.3860790027266</v>
      </c>
      <c r="D23" s="29" t="n">
        <f aca="false">D7*100/D$5</f>
        <v>39.971159771625</v>
      </c>
      <c r="E23" s="18"/>
      <c r="F23" s="18"/>
      <c r="G23" s="18"/>
    </row>
    <row r="24" customFormat="false" ht="21" hidden="false" customHeight="true" outlineLevel="0" collapsed="false">
      <c r="A24" s="20" t="s">
        <v>10</v>
      </c>
      <c r="B24" s="29" t="n">
        <f aca="false">B8*100/B$5</f>
        <v>28.6199205869355</v>
      </c>
      <c r="C24" s="29" t="n">
        <f aca="false">C8*100/C$5</f>
        <v>30.0251297507395</v>
      </c>
      <c r="D24" s="29" t="n">
        <f aca="false">D8*100/D$5</f>
        <v>26.942700268165</v>
      </c>
    </row>
    <row r="25" customFormat="false" ht="21" hidden="false" customHeight="true" outlineLevel="0" collapsed="false">
      <c r="A25" s="20" t="s">
        <v>11</v>
      </c>
      <c r="B25" s="29" t="n">
        <f aca="false">B9*100/B$5</f>
        <v>10.6196586936722</v>
      </c>
      <c r="C25" s="29" t="n">
        <f aca="false">C9*100/C$5</f>
        <v>11.1636409392797</v>
      </c>
      <c r="D25" s="29" t="n">
        <f aca="false">D9*100/D$5</f>
        <v>9.97037593998341</v>
      </c>
    </row>
    <row r="26" customFormat="false" ht="21" hidden="false" customHeight="true" outlineLevel="0" collapsed="false">
      <c r="A26" s="2" t="s">
        <v>12</v>
      </c>
      <c r="B26" s="29" t="n">
        <f aca="false">B10*100/B$5</f>
        <v>15.4640330138776</v>
      </c>
      <c r="C26" s="29" t="n">
        <f aca="false">C10*100/C$5</f>
        <v>18.9511744527245</v>
      </c>
      <c r="D26" s="29" t="n">
        <f aca="false">D10*100/D$5</f>
        <v>11.3018736526138</v>
      </c>
      <c r="F26" s="30"/>
    </row>
    <row r="27" customFormat="false" ht="21" hidden="false" customHeight="true" outlineLevel="0" collapsed="false">
      <c r="A27" s="21" t="s">
        <v>13</v>
      </c>
      <c r="B27" s="29" t="n">
        <f aca="false">B11*100/B$5</f>
        <v>13.3038800002463</v>
      </c>
      <c r="C27" s="29" t="n">
        <f aca="false">C11*100/C$5</f>
        <v>16.6191496683938</v>
      </c>
      <c r="D27" s="29" t="n">
        <f aca="false">D11*100/D$5</f>
        <v>9.34686221752152</v>
      </c>
    </row>
    <row r="28" customFormat="false" ht="21" hidden="false" customHeight="true" outlineLevel="0" collapsed="false">
      <c r="A28" s="21" t="s">
        <v>14</v>
      </c>
      <c r="B28" s="29" t="n">
        <f aca="false">B12*100/B$5</f>
        <v>2.16015301363123</v>
      </c>
      <c r="C28" s="29" t="n">
        <f aca="false">C12*100/C$5</f>
        <v>2.33202478433068</v>
      </c>
      <c r="D28" s="29" t="n">
        <f aca="false">D12*100/D$5</f>
        <v>1.95501143509226</v>
      </c>
    </row>
    <row r="29" customFormat="false" ht="21" hidden="false" customHeight="true" outlineLevel="0" collapsed="false">
      <c r="A29" s="25" t="s">
        <v>24</v>
      </c>
      <c r="B29" s="29" t="s">
        <v>25</v>
      </c>
      <c r="C29" s="29" t="s">
        <v>25</v>
      </c>
      <c r="D29" s="29" t="s">
        <v>25</v>
      </c>
    </row>
    <row r="30" customFormat="false" ht="21" hidden="false" customHeight="true" outlineLevel="0" collapsed="false">
      <c r="A30" s="2" t="s">
        <v>17</v>
      </c>
      <c r="B30" s="29" t="n">
        <f aca="false">B14*100/B$5</f>
        <v>8.83836185368901</v>
      </c>
      <c r="C30" s="29" t="n">
        <f aca="false">C14*100/C$5</f>
        <v>8.01629535317828</v>
      </c>
      <c r="D30" s="29" t="n">
        <f aca="false">D14*100/D$5</f>
        <v>9.81955858478963</v>
      </c>
    </row>
    <row r="31" customFormat="false" ht="21" hidden="false" customHeight="true" outlineLevel="0" collapsed="false">
      <c r="A31" s="25" t="s">
        <v>18</v>
      </c>
      <c r="B31" s="29" t="n">
        <f aca="false">B15*100/B$5</f>
        <v>4.46104083691686</v>
      </c>
      <c r="C31" s="29" t="n">
        <f aca="false">C15*100/C$5</f>
        <v>3.73345928775404</v>
      </c>
      <c r="D31" s="29" t="n">
        <f aca="false">D15*100/D$5</f>
        <v>5.32946284073791</v>
      </c>
    </row>
    <row r="32" customFormat="false" ht="21" hidden="false" customHeight="true" outlineLevel="0" collapsed="false">
      <c r="A32" s="25" t="s">
        <v>19</v>
      </c>
      <c r="B32" s="29" t="n">
        <f aca="false">B16*100/B$5</f>
        <v>2.60789358334716</v>
      </c>
      <c r="C32" s="29" t="n">
        <f aca="false">C16*100/C$5</f>
        <v>2.50259089564126</v>
      </c>
      <c r="D32" s="29" t="n">
        <f aca="false">D16*100/D$5</f>
        <v>2.73358007329528</v>
      </c>
    </row>
    <row r="33" customFormat="false" ht="21" hidden="false" customHeight="true" outlineLevel="0" collapsed="false">
      <c r="A33" s="25" t="s">
        <v>20</v>
      </c>
      <c r="B33" s="29" t="n">
        <f aca="false">B17*100/B$5</f>
        <v>1.76942743342499</v>
      </c>
      <c r="C33" s="29" t="n">
        <f aca="false">C17*100/C$5</f>
        <v>1.78024516978298</v>
      </c>
      <c r="D33" s="29" t="n">
        <f aca="false">D17*100/D$5</f>
        <v>1.75651567075644</v>
      </c>
    </row>
    <row r="34" customFormat="false" ht="21" hidden="false" customHeight="true" outlineLevel="0" collapsed="false">
      <c r="A34" s="21" t="s">
        <v>21</v>
      </c>
      <c r="B34" s="29" t="s">
        <v>25</v>
      </c>
      <c r="C34" s="29" t="s">
        <v>26</v>
      </c>
      <c r="D34" s="29" t="s">
        <v>25</v>
      </c>
      <c r="E34" s="29"/>
    </row>
    <row r="35" customFormat="false" ht="21" hidden="false" customHeight="true" outlineLevel="0" collapsed="false">
      <c r="A35" s="31" t="s">
        <v>22</v>
      </c>
      <c r="B35" s="32" t="s">
        <v>25</v>
      </c>
      <c r="C35" s="32" t="s">
        <v>26</v>
      </c>
      <c r="D35" s="32" t="s">
        <v>25</v>
      </c>
      <c r="E35" s="29"/>
    </row>
    <row r="36" customFormat="false" ht="26.25" hidden="false" customHeight="true" outlineLevel="0" collapsed="false">
      <c r="A36" s="2"/>
    </row>
  </sheetData>
  <mergeCells count="2">
    <mergeCell ref="B4:D4"/>
    <mergeCell ref="B20:D20"/>
  </mergeCells>
  <printOptions headings="false" gridLines="false" gridLinesSet="true" horizontalCentered="true" verticalCentered="true"/>
  <pageMargins left="0.984027777777778" right="0.409722222222222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>&amp;R&amp;"TH SarabunPSK,Regular"&amp;18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</cp:lastModifiedBy>
  <cp:lastPrinted>2013-11-21T06:33:45Z</cp:lastPrinted>
  <dcterms:modified xsi:type="dcterms:W3CDTF">2014-05-21T06:30:50Z</dcterms:modified>
  <cp:revision>0</cp:revision>
  <dc:subject/>
  <dc:title/>
</cp:coreProperties>
</file>