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ที่4.7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ที่สำเร็จ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6" activeCellId="0" sqref="F6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1" hidden="false" customHeight="true" outlineLevel="0" collapsed="false">
      <c r="A4" s="10"/>
      <c r="B4" s="11"/>
      <c r="C4" s="12" t="s">
        <v>6</v>
      </c>
      <c r="D4" s="12"/>
      <c r="E4" s="13"/>
    </row>
    <row r="5" s="1" customFormat="true" ht="6" hidden="false" customHeight="true" outlineLevel="0" collapsed="false">
      <c r="A5" s="10"/>
      <c r="B5" s="12"/>
      <c r="C5" s="14"/>
      <c r="D5" s="12"/>
      <c r="E5" s="13"/>
    </row>
    <row r="6" s="4" customFormat="true" ht="21" hidden="false" customHeight="true" outlineLevel="0" collapsed="false">
      <c r="A6" s="15" t="s">
        <v>7</v>
      </c>
      <c r="B6" s="16" t="n">
        <v>631369.83</v>
      </c>
      <c r="C6" s="16" t="n">
        <v>346576.46</v>
      </c>
      <c r="D6" s="16" t="n">
        <v>284793.37</v>
      </c>
      <c r="E6" s="8"/>
      <c r="F6" s="17"/>
      <c r="G6" s="17"/>
      <c r="H6" s="18"/>
    </row>
    <row r="7" s="4" customFormat="true" ht="6" hidden="false" customHeight="true" outlineLevel="0" collapsed="false">
      <c r="A7" s="15"/>
      <c r="B7" s="19"/>
      <c r="C7" s="19"/>
      <c r="D7" s="20"/>
      <c r="E7" s="8"/>
      <c r="F7" s="17"/>
      <c r="G7" s="17"/>
      <c r="H7" s="18"/>
    </row>
    <row r="8" s="4" customFormat="true" ht="21" hidden="false" customHeight="true" outlineLevel="0" collapsed="false">
      <c r="A8" s="21" t="s">
        <v>8</v>
      </c>
      <c r="B8" s="22" t="n">
        <v>1539.41</v>
      </c>
      <c r="C8" s="22" t="n">
        <v>870.43</v>
      </c>
      <c r="D8" s="22" t="n">
        <v>668.99</v>
      </c>
      <c r="E8" s="23"/>
      <c r="F8" s="16"/>
      <c r="G8" s="22"/>
      <c r="H8" s="22"/>
    </row>
    <row r="9" s="4" customFormat="true" ht="21" hidden="false" customHeight="true" outlineLevel="0" collapsed="false">
      <c r="A9" s="24" t="s">
        <v>9</v>
      </c>
      <c r="B9" s="22" t="n">
        <v>178173.47</v>
      </c>
      <c r="C9" s="22" t="n">
        <v>93972.76</v>
      </c>
      <c r="D9" s="22" t="n">
        <v>84200.71</v>
      </c>
      <c r="E9" s="25"/>
      <c r="F9" s="16"/>
      <c r="G9" s="22"/>
      <c r="H9" s="22"/>
    </row>
    <row r="10" s="4" customFormat="true" ht="21" hidden="false" customHeight="true" outlineLevel="0" collapsed="false">
      <c r="A10" s="26" t="s">
        <v>10</v>
      </c>
      <c r="B10" s="22" t="n">
        <v>226510.67</v>
      </c>
      <c r="C10" s="22" t="n">
        <v>129785.89</v>
      </c>
      <c r="D10" s="22" t="n">
        <v>96724.78</v>
      </c>
      <c r="E10" s="23"/>
      <c r="F10" s="16"/>
      <c r="G10" s="22"/>
      <c r="H10" s="22"/>
    </row>
    <row r="11" s="4" customFormat="true" ht="21" hidden="false" customHeight="true" outlineLevel="0" collapsed="false">
      <c r="A11" s="26" t="s">
        <v>11</v>
      </c>
      <c r="B11" s="22" t="n">
        <v>122303.15</v>
      </c>
      <c r="C11" s="22" t="n">
        <v>69984.92</v>
      </c>
      <c r="D11" s="22" t="n">
        <v>52318.23</v>
      </c>
      <c r="E11" s="25"/>
      <c r="F11" s="16"/>
      <c r="G11" s="22"/>
      <c r="H11" s="22"/>
      <c r="I11" s="2"/>
      <c r="J11" s="2"/>
      <c r="K11" s="2"/>
    </row>
    <row r="12" customFormat="false" ht="21" hidden="false" customHeight="true" outlineLevel="0" collapsed="false">
      <c r="A12" s="24" t="s">
        <v>12</v>
      </c>
      <c r="B12" s="27" t="n">
        <f aca="false">SUM(B13:B15)</f>
        <v>61435.03</v>
      </c>
      <c r="C12" s="27" t="n">
        <f aca="false">SUM(C13:C15)</f>
        <v>33530</v>
      </c>
      <c r="D12" s="27" t="n">
        <f aca="false">SUM(D13:D15)</f>
        <v>27905.03</v>
      </c>
      <c r="E12" s="28"/>
      <c r="F12" s="16"/>
      <c r="G12" s="22"/>
      <c r="H12" s="22"/>
    </row>
    <row r="13" customFormat="false" ht="21" hidden="false" customHeight="true" outlineLevel="0" collapsed="false">
      <c r="A13" s="29" t="s">
        <v>13</v>
      </c>
      <c r="B13" s="22" t="n">
        <v>54253.74</v>
      </c>
      <c r="C13" s="22" t="n">
        <v>28184.19</v>
      </c>
      <c r="D13" s="22" t="n">
        <v>26069.55</v>
      </c>
      <c r="E13" s="30"/>
      <c r="F13" s="16"/>
      <c r="G13" s="22"/>
      <c r="H13" s="22"/>
    </row>
    <row r="14" customFormat="false" ht="21" hidden="false" customHeight="true" outlineLevel="0" collapsed="false">
      <c r="A14" s="29" t="s">
        <v>14</v>
      </c>
      <c r="B14" s="22" t="n">
        <v>7181.29</v>
      </c>
      <c r="C14" s="22" t="n">
        <v>5345.81</v>
      </c>
      <c r="D14" s="22" t="n">
        <v>1835.48</v>
      </c>
      <c r="E14" s="31"/>
      <c r="F14" s="16"/>
      <c r="G14" s="22"/>
      <c r="H14" s="22"/>
    </row>
    <row r="15" customFormat="false" ht="21" hidden="false" customHeight="true" outlineLevel="0" collapsed="false">
      <c r="A15" s="32" t="s">
        <v>15</v>
      </c>
      <c r="B15" s="22" t="s">
        <v>16</v>
      </c>
      <c r="C15" s="22" t="s">
        <v>16</v>
      </c>
      <c r="D15" s="22" t="s">
        <v>16</v>
      </c>
      <c r="E15" s="33"/>
      <c r="F15" s="16"/>
      <c r="G15" s="22"/>
      <c r="H15" s="22"/>
    </row>
    <row r="16" customFormat="false" ht="21" hidden="false" customHeight="true" outlineLevel="0" collapsed="false">
      <c r="A16" s="24" t="s">
        <v>17</v>
      </c>
      <c r="B16" s="34" t="n">
        <f aca="false">SUM(B17:B19)</f>
        <v>41408.12</v>
      </c>
      <c r="C16" s="34" t="n">
        <f aca="false">SUM(C17:C19)</f>
        <v>18432.46</v>
      </c>
      <c r="D16" s="34" t="n">
        <f aca="false">SUM(D17:D19)</f>
        <v>22975.65</v>
      </c>
      <c r="E16" s="30"/>
      <c r="F16" s="16"/>
      <c r="G16" s="22"/>
      <c r="H16" s="22"/>
    </row>
    <row r="17" s="4" customFormat="true" ht="21" hidden="false" customHeight="true" outlineLevel="0" collapsed="false">
      <c r="A17" s="32" t="s">
        <v>18</v>
      </c>
      <c r="B17" s="22" t="n">
        <v>20976.36</v>
      </c>
      <c r="C17" s="22" t="n">
        <v>9640.68</v>
      </c>
      <c r="D17" s="22" t="n">
        <v>11335.67</v>
      </c>
      <c r="E17" s="35"/>
      <c r="F17" s="16"/>
      <c r="G17" s="22"/>
      <c r="H17" s="22"/>
    </row>
    <row r="18" s="4" customFormat="true" ht="21" hidden="false" customHeight="true" outlineLevel="0" collapsed="false">
      <c r="A18" s="32" t="s">
        <v>19</v>
      </c>
      <c r="B18" s="22" t="n">
        <v>9388.58</v>
      </c>
      <c r="C18" s="22" t="n">
        <v>4677.29</v>
      </c>
      <c r="D18" s="22" t="n">
        <v>4711.29</v>
      </c>
      <c r="E18" s="35"/>
      <c r="F18" s="16"/>
      <c r="G18" s="22"/>
      <c r="H18" s="22"/>
    </row>
    <row r="19" s="4" customFormat="true" ht="21" hidden="false" customHeight="true" outlineLevel="0" collapsed="false">
      <c r="A19" s="32" t="s">
        <v>20</v>
      </c>
      <c r="B19" s="22" t="n">
        <v>11043.18</v>
      </c>
      <c r="C19" s="22" t="n">
        <v>4114.49</v>
      </c>
      <c r="D19" s="22" t="n">
        <v>6928.69</v>
      </c>
      <c r="E19" s="36"/>
      <c r="F19" s="16"/>
      <c r="G19" s="22"/>
      <c r="H19" s="22"/>
    </row>
    <row r="20" s="4" customFormat="true" ht="21" hidden="false" customHeight="true" outlineLevel="0" collapsed="false">
      <c r="A20" s="29" t="s">
        <v>21</v>
      </c>
      <c r="B20" s="37" t="s">
        <v>16</v>
      </c>
      <c r="C20" s="37" t="s">
        <v>16</v>
      </c>
      <c r="D20" s="37" t="s">
        <v>16</v>
      </c>
      <c r="E20" s="38"/>
      <c r="F20" s="16"/>
      <c r="G20" s="22"/>
      <c r="H20" s="22"/>
    </row>
    <row r="21" s="4" customFormat="true" ht="21" hidden="false" customHeight="true" outlineLevel="0" collapsed="false">
      <c r="A21" s="29" t="s">
        <v>22</v>
      </c>
      <c r="B21" s="37" t="s">
        <v>16</v>
      </c>
      <c r="C21" s="37" t="s">
        <v>16</v>
      </c>
      <c r="D21" s="37" t="s">
        <v>16</v>
      </c>
      <c r="E21" s="25"/>
      <c r="G21" s="2"/>
      <c r="H21" s="2"/>
      <c r="I21" s="2"/>
      <c r="J21" s="2"/>
      <c r="K21" s="2"/>
    </row>
    <row r="22" customFormat="false" ht="28.5" hidden="false" customHeight="true" outlineLevel="0" collapsed="false">
      <c r="A22" s="24"/>
      <c r="B22" s="39"/>
      <c r="C22" s="15" t="s">
        <v>23</v>
      </c>
      <c r="D22" s="39"/>
      <c r="E22" s="40"/>
    </row>
    <row r="23" customFormat="false" ht="21" hidden="false" customHeight="true" outlineLevel="0" collapsed="false">
      <c r="A23" s="41" t="s">
        <v>7</v>
      </c>
      <c r="B23" s="42" t="n">
        <f aca="false">SUM(B25:B29,B33)</f>
        <v>100.000003167716</v>
      </c>
      <c r="C23" s="42" t="n">
        <f aca="false">SUM(C25:C29,C33)</f>
        <v>100</v>
      </c>
      <c r="D23" s="42" t="n">
        <f aca="false">SUM(D25:D29,D33)</f>
        <v>100.000007022635</v>
      </c>
      <c r="E23" s="40"/>
    </row>
    <row r="24" customFormat="false" ht="6" hidden="false" customHeight="true" outlineLevel="0" collapsed="false">
      <c r="A24" s="41"/>
      <c r="B24" s="43"/>
      <c r="C24" s="43"/>
      <c r="D24" s="43"/>
      <c r="E24" s="40"/>
    </row>
    <row r="25" customFormat="false" ht="21" hidden="false" customHeight="true" outlineLevel="0" collapsed="false">
      <c r="A25" s="21" t="s">
        <v>8</v>
      </c>
      <c r="B25" s="44" t="n">
        <f aca="false">B8/$B$6*100</f>
        <v>0.243820646292206</v>
      </c>
      <c r="C25" s="44" t="n">
        <f aca="false">C8/$C$6*100</f>
        <v>0.251150929292774</v>
      </c>
      <c r="D25" s="44" t="n">
        <f aca="false">D8/$D$6*100</f>
        <v>0.234903642595331</v>
      </c>
      <c r="E25" s="45"/>
      <c r="F25" s="45"/>
    </row>
    <row r="26" customFormat="false" ht="21" hidden="false" customHeight="true" outlineLevel="0" collapsed="false">
      <c r="A26" s="24" t="s">
        <v>9</v>
      </c>
      <c r="B26" s="44" t="n">
        <f aca="false">B9/$B$6*100</f>
        <v>28.2201431766228</v>
      </c>
      <c r="C26" s="44" t="n">
        <f aca="false">C9/$C$6*100</f>
        <v>27.1145824502911</v>
      </c>
      <c r="D26" s="44" t="n">
        <f aca="false">D9/$D$6*100</f>
        <v>29.5655443102485</v>
      </c>
      <c r="E26" s="40"/>
      <c r="F26" s="46"/>
      <c r="G26" s="40"/>
    </row>
    <row r="27" customFormat="false" ht="21" hidden="false" customHeight="true" outlineLevel="0" collapsed="false">
      <c r="A27" s="26" t="s">
        <v>10</v>
      </c>
      <c r="B27" s="44" t="n">
        <f aca="false">B10/$B$6*100</f>
        <v>35.8760680724956</v>
      </c>
      <c r="C27" s="44" t="n">
        <f aca="false">C10/$C$6*100</f>
        <v>37.4479818969817</v>
      </c>
      <c r="D27" s="44" t="n">
        <f aca="false">D10/$D$6*100</f>
        <v>33.9631431728906</v>
      </c>
      <c r="E27" s="47"/>
      <c r="F27" s="45"/>
    </row>
    <row r="28" customFormat="false" ht="21" hidden="false" customHeight="true" outlineLevel="0" collapsed="false">
      <c r="A28" s="26" t="s">
        <v>11</v>
      </c>
      <c r="B28" s="44" t="n">
        <f aca="false">B11/$B$6*100</f>
        <v>19.3710792294272</v>
      </c>
      <c r="C28" s="44" t="n">
        <f aca="false">C11/$C$6*100</f>
        <v>20.1932121991205</v>
      </c>
      <c r="D28" s="44" t="n">
        <f aca="false">D11/$D$6*100</f>
        <v>18.3705926861991</v>
      </c>
      <c r="F28" s="45"/>
    </row>
    <row r="29" customFormat="false" ht="21" hidden="false" customHeight="true" outlineLevel="0" collapsed="false">
      <c r="A29" s="24" t="s">
        <v>12</v>
      </c>
      <c r="B29" s="48" t="n">
        <f aca="false">SUM(B30:B32)</f>
        <v>9.73043485463979</v>
      </c>
      <c r="C29" s="48" t="n">
        <f aca="false">SUM(C30:C32)</f>
        <v>9.67463283570961</v>
      </c>
      <c r="D29" s="48" t="n">
        <f aca="false">SUM(D30:D32)</f>
        <v>9.79834256675287</v>
      </c>
      <c r="F29" s="49"/>
    </row>
    <row r="30" customFormat="false" ht="21" hidden="false" customHeight="true" outlineLevel="0" collapsed="false">
      <c r="A30" s="29" t="s">
        <v>13</v>
      </c>
      <c r="B30" s="44" t="n">
        <f aca="false">B13/$B$6*100</f>
        <v>8.5930206706266</v>
      </c>
      <c r="C30" s="44" t="n">
        <f aca="false">C13/$C$6*100</f>
        <v>8.13217089239125</v>
      </c>
      <c r="D30" s="44" t="n">
        <f aca="false">D13/$D$6*100</f>
        <v>9.15384722614856</v>
      </c>
      <c r="F30" s="45"/>
    </row>
    <row r="31" customFormat="false" ht="21" hidden="false" customHeight="true" outlineLevel="0" collapsed="false">
      <c r="A31" s="29" t="s">
        <v>14</v>
      </c>
      <c r="B31" s="44" t="n">
        <f aca="false">B14/$B$6*100</f>
        <v>1.1374141840132</v>
      </c>
      <c r="C31" s="44" t="n">
        <f aca="false">C14/$C$6*100</f>
        <v>1.54246194331837</v>
      </c>
      <c r="D31" s="44" t="n">
        <f aca="false">D14/$D$6*100</f>
        <v>0.644495340604313</v>
      </c>
      <c r="F31" s="45"/>
    </row>
    <row r="32" customFormat="false" ht="21" hidden="false" customHeight="true" outlineLevel="0" collapsed="false">
      <c r="A32" s="32" t="s">
        <v>15</v>
      </c>
      <c r="B32" s="44" t="s">
        <v>24</v>
      </c>
      <c r="C32" s="44" t="s">
        <v>24</v>
      </c>
      <c r="D32" s="44" t="s">
        <v>24</v>
      </c>
    </row>
    <row r="33" customFormat="false" ht="21" hidden="false" customHeight="true" outlineLevel="0" collapsed="false">
      <c r="A33" s="24" t="s">
        <v>17</v>
      </c>
      <c r="B33" s="48" t="n">
        <f aca="false">SUM(B34:B36)</f>
        <v>6.55845718823784</v>
      </c>
      <c r="C33" s="48" t="n">
        <f aca="false">SUM(C34:C36)</f>
        <v>5.31843968860436</v>
      </c>
      <c r="D33" s="48" t="n">
        <f aca="false">SUM(D34:D36)</f>
        <v>8.06748064394898</v>
      </c>
    </row>
    <row r="34" customFormat="false" ht="21" hidden="false" customHeight="true" outlineLevel="0" collapsed="false">
      <c r="A34" s="32" t="s">
        <v>18</v>
      </c>
      <c r="B34" s="44" t="n">
        <f aca="false">B17/$B$6*100</f>
        <v>3.32235704072208</v>
      </c>
      <c r="C34" s="44" t="n">
        <f aca="false">C17/$C$6*100</f>
        <v>2.78168921224482</v>
      </c>
      <c r="D34" s="44" t="n">
        <f aca="false">D17/$D$6*100</f>
        <v>3.98031386755949</v>
      </c>
    </row>
    <row r="35" customFormat="false" ht="21" hidden="false" customHeight="true" outlineLevel="0" collapsed="false">
      <c r="A35" s="32" t="s">
        <v>19</v>
      </c>
      <c r="B35" s="44" t="n">
        <f aca="false">B18/$B$6*100</f>
        <v>1.48701752188571</v>
      </c>
      <c r="C35" s="44" t="n">
        <f aca="false">C18/$C$6*100</f>
        <v>1.34956944277173</v>
      </c>
      <c r="D35" s="44" t="n">
        <f aca="false">D18/$D$6*100</f>
        <v>1.65428359515532</v>
      </c>
    </row>
    <row r="36" customFormat="false" ht="21" hidden="false" customHeight="true" outlineLevel="0" collapsed="false">
      <c r="A36" s="32" t="s">
        <v>20</v>
      </c>
      <c r="B36" s="44" t="n">
        <f aca="false">B19/$B$6*100</f>
        <v>1.74908262563005</v>
      </c>
      <c r="C36" s="44" t="n">
        <f aca="false">C19/$C$6*100</f>
        <v>1.1871810335878</v>
      </c>
      <c r="D36" s="44" t="n">
        <f aca="false">D19/$D$6*100</f>
        <v>2.43288318123417</v>
      </c>
    </row>
    <row r="37" customFormat="false" ht="21" hidden="false" customHeight="true" outlineLevel="0" collapsed="false">
      <c r="A37" s="29" t="s">
        <v>21</v>
      </c>
      <c r="B37" s="44" t="s">
        <v>16</v>
      </c>
      <c r="C37" s="44" t="s">
        <v>16</v>
      </c>
      <c r="D37" s="44" t="s">
        <v>16</v>
      </c>
    </row>
    <row r="38" customFormat="false" ht="21" hidden="false" customHeight="true" outlineLevel="0" collapsed="false">
      <c r="A38" s="50" t="s">
        <v>22</v>
      </c>
      <c r="B38" s="51" t="s">
        <v>16</v>
      </c>
      <c r="C38" s="51" t="s">
        <v>16</v>
      </c>
      <c r="D38" s="51" t="s">
        <v>16</v>
      </c>
    </row>
    <row r="39" customFormat="false" ht="26.25" hidden="false" customHeight="true" outlineLevel="0" collapsed="false">
      <c r="A39" s="2"/>
      <c r="B39" s="45"/>
      <c r="C39" s="45"/>
      <c r="D39" s="45"/>
    </row>
    <row r="40" customFormat="false" ht="21" hidden="false" customHeight="false" outlineLevel="0" collapsed="false">
      <c r="A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57:43Z</dcterms:created>
  <dc:creator>ACER</dc:creator>
  <dc:description/>
  <dc:language>en-US</dc:language>
  <cp:lastModifiedBy>ACER</cp:lastModifiedBy>
  <dcterms:modified xsi:type="dcterms:W3CDTF">2013-03-20T03:57:58Z</dcterms:modified>
  <cp:revision>0</cp:revision>
  <dc:subject/>
  <dc:title/>
</cp:coreProperties>
</file>