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จังหวัดศรีสะเกษ  เมษายน </t>
    </r>
    <r>
      <rPr>
        <b val="true"/>
        <sz val="15"/>
        <rFont val="TH SarabunPSK"/>
        <family val="2"/>
      </rPr>
      <t xml:space="preserve">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4" hidden="false" customHeight="true" outlineLevel="0" collapsed="false">
      <c r="B4" s="10" t="s">
        <v>6</v>
      </c>
      <c r="C4" s="10"/>
      <c r="D4" s="10"/>
      <c r="E4" s="11"/>
    </row>
    <row r="5" s="1" customFormat="true" ht="21" hidden="false" customHeight="true" outlineLevel="0" collapsed="false">
      <c r="A5" s="12" t="s">
        <v>7</v>
      </c>
      <c r="B5" s="13" t="n">
        <v>875105.61</v>
      </c>
      <c r="C5" s="13" t="n">
        <v>493269.67</v>
      </c>
      <c r="D5" s="13" t="n">
        <v>381835.94</v>
      </c>
      <c r="E5" s="14"/>
      <c r="F5" s="15"/>
      <c r="G5" s="15"/>
      <c r="H5" s="15"/>
    </row>
    <row r="6" customFormat="false" ht="21" hidden="false" customHeight="true" outlineLevel="0" collapsed="false">
      <c r="A6" s="16" t="s">
        <v>8</v>
      </c>
      <c r="B6" s="17" t="n">
        <v>19477.63</v>
      </c>
      <c r="C6" s="17" t="n">
        <v>10254.38</v>
      </c>
      <c r="D6" s="17" t="n">
        <v>9223.24</v>
      </c>
      <c r="E6" s="18"/>
      <c r="F6" s="19"/>
      <c r="G6" s="19"/>
      <c r="H6" s="19"/>
    </row>
    <row r="7" customFormat="false" ht="21" hidden="false" customHeight="true" outlineLevel="0" collapsed="false">
      <c r="A7" s="2" t="s">
        <v>9</v>
      </c>
      <c r="B7" s="17" t="n">
        <v>268652.89</v>
      </c>
      <c r="C7" s="17" t="n">
        <v>143139.07</v>
      </c>
      <c r="D7" s="17" t="n">
        <v>125513.82</v>
      </c>
      <c r="E7" s="18"/>
      <c r="F7" s="19"/>
      <c r="G7" s="19"/>
      <c r="H7" s="19"/>
    </row>
    <row r="8" customFormat="false" ht="21" hidden="false" customHeight="true" outlineLevel="0" collapsed="false">
      <c r="A8" s="20" t="s">
        <v>10</v>
      </c>
      <c r="B8" s="17" t="n">
        <v>256366.57</v>
      </c>
      <c r="C8" s="17" t="n">
        <v>148735.79</v>
      </c>
      <c r="D8" s="17" t="n">
        <v>107630.78</v>
      </c>
      <c r="E8" s="18"/>
      <c r="F8" s="19"/>
      <c r="G8" s="19"/>
      <c r="H8" s="19"/>
    </row>
    <row r="9" customFormat="false" ht="21" hidden="false" customHeight="true" outlineLevel="0" collapsed="false">
      <c r="A9" s="20" t="s">
        <v>11</v>
      </c>
      <c r="B9" s="17" t="n">
        <v>126555.68</v>
      </c>
      <c r="C9" s="17" t="n">
        <v>88328.7</v>
      </c>
      <c r="D9" s="17" t="n">
        <v>38226.97</v>
      </c>
      <c r="E9" s="18"/>
      <c r="F9" s="19"/>
      <c r="G9" s="19"/>
      <c r="H9" s="19"/>
    </row>
    <row r="10" customFormat="false" ht="21" hidden="false" customHeight="true" outlineLevel="0" collapsed="false">
      <c r="A10" s="2" t="s">
        <v>12</v>
      </c>
      <c r="B10" s="17" t="n">
        <f aca="false">SUM(B11:B13)</f>
        <v>124483.09</v>
      </c>
      <c r="C10" s="17" t="n">
        <f aca="false">SUM(C11:C13)</f>
        <v>65731.43</v>
      </c>
      <c r="D10" s="17" t="n">
        <f aca="false">SUM(D11:D13)</f>
        <v>58751.65</v>
      </c>
      <c r="E10" s="18"/>
      <c r="G10" s="21"/>
    </row>
    <row r="11" customFormat="false" ht="21" hidden="false" customHeight="true" outlineLevel="0" collapsed="false">
      <c r="A11" s="22" t="s">
        <v>13</v>
      </c>
      <c r="B11" s="17" t="n">
        <v>107134.14</v>
      </c>
      <c r="C11" s="17" t="n">
        <v>54139.78</v>
      </c>
      <c r="D11" s="17" t="n">
        <v>52994.36</v>
      </c>
      <c r="E11" s="23"/>
    </row>
    <row r="12" customFormat="false" ht="21" hidden="false" customHeight="true" outlineLevel="0" collapsed="false">
      <c r="A12" s="22" t="s">
        <v>14</v>
      </c>
      <c r="B12" s="24" t="n">
        <v>16503.51</v>
      </c>
      <c r="C12" s="24" t="n">
        <v>10746.21</v>
      </c>
      <c r="D12" s="24" t="n">
        <v>5757.29</v>
      </c>
      <c r="E12" s="25"/>
    </row>
    <row r="13" customFormat="false" ht="21" hidden="false" customHeight="true" outlineLevel="0" collapsed="false">
      <c r="A13" s="26" t="s">
        <v>15</v>
      </c>
      <c r="B13" s="17" t="n">
        <v>845.44</v>
      </c>
      <c r="C13" s="17" t="n">
        <v>845.44</v>
      </c>
      <c r="D13" s="17" t="s">
        <v>16</v>
      </c>
      <c r="E13" s="27"/>
    </row>
    <row r="14" customFormat="false" ht="21" hidden="false" customHeight="true" outlineLevel="0" collapsed="false">
      <c r="A14" s="2" t="s">
        <v>17</v>
      </c>
      <c r="B14" s="17" t="n">
        <f aca="false">SUM(B15:B17)</f>
        <v>79569.76</v>
      </c>
      <c r="C14" s="17" t="n">
        <f aca="false">SUM(C15:C17)</f>
        <v>37080.29</v>
      </c>
      <c r="D14" s="17" t="n">
        <f aca="false">SUM(D15:D17)</f>
        <v>42489.47</v>
      </c>
      <c r="E14" s="18"/>
    </row>
    <row r="15" customFormat="false" ht="21" hidden="false" customHeight="true" outlineLevel="0" collapsed="false">
      <c r="A15" s="26" t="s">
        <v>18</v>
      </c>
      <c r="B15" s="17" t="n">
        <v>37784.61</v>
      </c>
      <c r="C15" s="17" t="n">
        <v>17527.4</v>
      </c>
      <c r="D15" s="17" t="n">
        <v>20257.21</v>
      </c>
      <c r="E15" s="23"/>
    </row>
    <row r="16" customFormat="false" ht="21" hidden="false" customHeight="true" outlineLevel="0" collapsed="false">
      <c r="A16" s="26" t="s">
        <v>19</v>
      </c>
      <c r="B16" s="17" t="n">
        <v>25263.3</v>
      </c>
      <c r="C16" s="17" t="n">
        <v>13882.47</v>
      </c>
      <c r="D16" s="17" t="n">
        <v>11380.83</v>
      </c>
      <c r="E16" s="25"/>
      <c r="F16" s="19"/>
      <c r="G16" s="19"/>
      <c r="H16" s="19"/>
    </row>
    <row r="17" customFormat="false" ht="21" hidden="false" customHeight="true" outlineLevel="0" collapsed="false">
      <c r="A17" s="26" t="s">
        <v>20</v>
      </c>
      <c r="B17" s="17" t="n">
        <v>16521.85</v>
      </c>
      <c r="C17" s="17" t="n">
        <v>5670.42</v>
      </c>
      <c r="D17" s="17" t="n">
        <v>10851.43</v>
      </c>
      <c r="E17" s="25"/>
      <c r="F17" s="19"/>
      <c r="G17" s="19"/>
      <c r="H17" s="19"/>
    </row>
    <row r="18" customFormat="false" ht="21" hidden="false" customHeight="true" outlineLevel="0" collapsed="false">
      <c r="A18" s="22" t="s">
        <v>21</v>
      </c>
      <c r="B18" s="21" t="s">
        <v>22</v>
      </c>
      <c r="C18" s="21" t="s">
        <v>22</v>
      </c>
      <c r="D18" s="21" t="s">
        <v>22</v>
      </c>
      <c r="E18" s="27"/>
      <c r="F18" s="25"/>
      <c r="G18" s="25"/>
    </row>
    <row r="19" customFormat="false" ht="21" hidden="false" customHeight="true" outlineLevel="0" collapsed="false">
      <c r="A19" s="22" t="s">
        <v>23</v>
      </c>
      <c r="B19" s="17" t="s">
        <v>16</v>
      </c>
      <c r="C19" s="17" t="s">
        <v>16</v>
      </c>
      <c r="D19" s="17" t="s">
        <v>16</v>
      </c>
      <c r="E19" s="18"/>
    </row>
    <row r="20" customFormat="false" ht="21" hidden="false" customHeight="true" outlineLevel="0" collapsed="false">
      <c r="A20" s="2"/>
      <c r="B20" s="28" t="s">
        <v>24</v>
      </c>
      <c r="C20" s="28"/>
      <c r="D20" s="28"/>
      <c r="E20" s="18"/>
    </row>
    <row r="21" customFormat="false" ht="21" hidden="false" customHeight="true" outlineLevel="0" collapsed="false">
      <c r="A21" s="28" t="s">
        <v>7</v>
      </c>
      <c r="B21" s="29" t="n">
        <f aca="false">B5*100/B$5</f>
        <v>100</v>
      </c>
      <c r="C21" s="29" t="n">
        <f aca="false">C5*100/C$5</f>
        <v>100</v>
      </c>
      <c r="D21" s="29" t="n">
        <f aca="false">D5*100/D$5</f>
        <v>100</v>
      </c>
      <c r="E21" s="18"/>
    </row>
    <row r="22" customFormat="false" ht="21" hidden="false" customHeight="true" outlineLevel="0" collapsed="false">
      <c r="A22" s="16" t="s">
        <v>8</v>
      </c>
      <c r="B22" s="30" t="n">
        <f aca="false">B6*100/B$5</f>
        <v>2.22574621593387</v>
      </c>
      <c r="C22" s="30" t="n">
        <f aca="false">C6*100/C$5</f>
        <v>2.07885881165165</v>
      </c>
      <c r="D22" s="30" t="n">
        <f aca="false">D6*100/D$5</f>
        <v>2.41549813252257</v>
      </c>
    </row>
    <row r="23" customFormat="false" ht="21" hidden="false" customHeight="true" outlineLevel="0" collapsed="false">
      <c r="A23" s="2" t="s">
        <v>9</v>
      </c>
      <c r="B23" s="30" t="n">
        <f aca="false">B7*100/B$5</f>
        <v>30.6994820887961</v>
      </c>
      <c r="C23" s="30" t="n">
        <f aca="false">C7*100/C$5</f>
        <v>29.0184211001662</v>
      </c>
      <c r="D23" s="30" t="n">
        <f aca="false">D7*100/D$5</f>
        <v>32.8711383218667</v>
      </c>
      <c r="E23" s="18"/>
      <c r="F23" s="18"/>
      <c r="G23" s="18"/>
    </row>
    <row r="24" customFormat="false" ht="21" hidden="false" customHeight="true" outlineLevel="0" collapsed="false">
      <c r="A24" s="20" t="s">
        <v>10</v>
      </c>
      <c r="B24" s="30" t="n">
        <f aca="false">B8*100/B$5</f>
        <v>29.2955006881969</v>
      </c>
      <c r="C24" s="30" t="n">
        <f aca="false">C8*100/C$5</f>
        <v>30.1530377896537</v>
      </c>
      <c r="D24" s="30" t="n">
        <f aca="false">D8*100/D$5</f>
        <v>28.1877028128887</v>
      </c>
    </row>
    <row r="25" customFormat="false" ht="21" hidden="false" customHeight="true" outlineLevel="0" collapsed="false">
      <c r="A25" s="20" t="s">
        <v>11</v>
      </c>
      <c r="B25" s="30" t="n">
        <f aca="false">B9*100/B$5</f>
        <v>14.4617607925059</v>
      </c>
      <c r="C25" s="30" t="n">
        <f aca="false">C9*100/C$5</f>
        <v>17.9067770373962</v>
      </c>
      <c r="D25" s="30" t="n">
        <f aca="false">D9*100/D$5</f>
        <v>10.011359852611</v>
      </c>
    </row>
    <row r="26" customFormat="false" ht="21" hidden="false" customHeight="true" outlineLevel="0" collapsed="false">
      <c r="A26" s="2" t="s">
        <v>12</v>
      </c>
      <c r="B26" s="30" t="n">
        <f aca="false">B10*100/B$5</f>
        <v>14.2249219497062</v>
      </c>
      <c r="C26" s="30" t="n">
        <f aca="false">C10*100/C$5</f>
        <v>13.325658153683</v>
      </c>
      <c r="D26" s="30" t="n">
        <f aca="false">D10*100/D$5</f>
        <v>15.3866212803331</v>
      </c>
      <c r="F26" s="31"/>
    </row>
    <row r="27" customFormat="false" ht="21" hidden="false" customHeight="true" outlineLevel="0" collapsed="false">
      <c r="A27" s="22" t="s">
        <v>13</v>
      </c>
      <c r="B27" s="30" t="n">
        <f aca="false">B11*100/B$5</f>
        <v>12.2424240886766</v>
      </c>
      <c r="C27" s="30" t="n">
        <f aca="false">C11*100/C$5</f>
        <v>10.9756961136492</v>
      </c>
      <c r="D27" s="30" t="n">
        <f aca="false">D11*100/D$5</f>
        <v>13.878829740333</v>
      </c>
    </row>
    <row r="28" customFormat="false" ht="21" hidden="false" customHeight="true" outlineLevel="0" collapsed="false">
      <c r="A28" s="22" t="s">
        <v>14</v>
      </c>
      <c r="B28" s="30" t="n">
        <f aca="false">B12*100/B$5</f>
        <v>1.88588780730134</v>
      </c>
      <c r="C28" s="30" t="n">
        <f aca="false">C12*100/C$5</f>
        <v>2.17856694898756</v>
      </c>
      <c r="D28" s="30" t="n">
        <f aca="false">D12*100/D$5</f>
        <v>1.50779154000014</v>
      </c>
    </row>
    <row r="29" customFormat="false" ht="21" hidden="false" customHeight="true" outlineLevel="0" collapsed="false">
      <c r="A29" s="26" t="s">
        <v>25</v>
      </c>
      <c r="B29" s="30" t="n">
        <f aca="false">B13*100/B$5</f>
        <v>0.096610053728258</v>
      </c>
      <c r="C29" s="30" t="n">
        <f aca="false">C13*100/C$5</f>
        <v>0.171395091046243</v>
      </c>
      <c r="D29" s="30" t="s">
        <v>22</v>
      </c>
    </row>
    <row r="30" customFormat="false" ht="21" hidden="false" customHeight="true" outlineLevel="0" collapsed="false">
      <c r="A30" s="2" t="s">
        <v>17</v>
      </c>
      <c r="B30" s="30" t="n">
        <f aca="false">B14*100/B$5</f>
        <v>9.09258940758019</v>
      </c>
      <c r="C30" s="30" t="n">
        <f aca="false">C14*100/C$5</f>
        <v>7.51724508016072</v>
      </c>
      <c r="D30" s="30" t="n">
        <f aca="false">D14*100/D$5</f>
        <v>11.127676980852</v>
      </c>
    </row>
    <row r="31" customFormat="false" ht="21" hidden="false" customHeight="true" outlineLevel="0" collapsed="false">
      <c r="A31" s="26" t="s">
        <v>18</v>
      </c>
      <c r="B31" s="30" t="n">
        <f aca="false">B15*100/B$5</f>
        <v>4.31772000638872</v>
      </c>
      <c r="C31" s="30" t="n">
        <f aca="false">C15*100/C$5</f>
        <v>3.55330989638994</v>
      </c>
      <c r="D31" s="30" t="n">
        <f aca="false">D15*100/D$5</f>
        <v>5.30521301897354</v>
      </c>
    </row>
    <row r="32" customFormat="false" ht="21" hidden="false" customHeight="true" outlineLevel="0" collapsed="false">
      <c r="A32" s="26" t="s">
        <v>19</v>
      </c>
      <c r="B32" s="30" t="n">
        <f aca="false">B16*100/B$5</f>
        <v>2.88688584684082</v>
      </c>
      <c r="C32" s="30" t="n">
        <f aca="false">C16*100/C$5</f>
        <v>2.81437737698326</v>
      </c>
      <c r="D32" s="30" t="n">
        <f aca="false">D16*100/D$5</f>
        <v>2.98055494723729</v>
      </c>
    </row>
    <row r="33" customFormat="false" ht="21" hidden="false" customHeight="true" outlineLevel="0" collapsed="false">
      <c r="A33" s="26" t="s">
        <v>20</v>
      </c>
      <c r="B33" s="30" t="n">
        <f aca="false">B17*100/B$5</f>
        <v>1.88798355435066</v>
      </c>
      <c r="C33" s="30" t="n">
        <f aca="false">C17*100/C$5</f>
        <v>1.14955780678751</v>
      </c>
      <c r="D33" s="30" t="n">
        <f aca="false">D17*100/D$5</f>
        <v>2.84190901464121</v>
      </c>
    </row>
    <row r="34" customFormat="false" ht="21" hidden="false" customHeight="true" outlineLevel="0" collapsed="false">
      <c r="A34" s="22" t="s">
        <v>21</v>
      </c>
      <c r="B34" s="30" t="s">
        <v>22</v>
      </c>
      <c r="C34" s="30" t="s">
        <v>22</v>
      </c>
      <c r="D34" s="30" t="s">
        <v>22</v>
      </c>
      <c r="E34" s="30"/>
    </row>
    <row r="35" customFormat="false" ht="21" hidden="false" customHeight="true" outlineLevel="0" collapsed="false">
      <c r="A35" s="32" t="s">
        <v>23</v>
      </c>
      <c r="B35" s="33" t="s">
        <v>22</v>
      </c>
      <c r="C35" s="33" t="s">
        <v>22</v>
      </c>
      <c r="D35" s="33" t="s">
        <v>22</v>
      </c>
      <c r="E35" s="30"/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11-21T06:33:45Z</cp:lastPrinted>
  <dcterms:modified xsi:type="dcterms:W3CDTF">2014-05-20T08:23:08Z</dcterms:modified>
  <cp:revision>0</cp:revision>
  <dc:subject/>
  <dc:title/>
</cp:coreProperties>
</file>