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จังหวัดศรีสะเกษ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2" width="17.71"/>
    <col collapsed="false" customWidth="false" hidden="false" outlineLevel="0" max="6" min="5" style="3" width="9.14"/>
    <col collapsed="false" customWidth="true" hidden="true" outlineLevel="0" max="7" min="7" style="3" width="9.28"/>
    <col collapsed="false" customWidth="true" hidden="true" outlineLevel="0" max="10" min="8" style="3" width="11.28"/>
    <col collapsed="false" customWidth="true" hidden="true" outlineLevel="0" max="11" min="11" style="3" width="8.79"/>
    <col collapsed="false" customWidth="false" hidden="false" outlineLevel="0" max="257" min="12" style="3" width="9.14"/>
  </cols>
  <sheetData>
    <row r="1" customFormat="false" ht="26.25" hidden="false" customHeight="true" outlineLevel="0" collapsed="false">
      <c r="A1" s="4" t="n">
        <v>23</v>
      </c>
      <c r="B1" s="4"/>
      <c r="C1" s="4"/>
      <c r="D1" s="4"/>
    </row>
    <row r="2" s="1" customFormat="true" ht="31.5" hidden="false" customHeight="true" outlineLevel="0" collapsed="false">
      <c r="A2" s="5" t="s">
        <v>0</v>
      </c>
      <c r="B2" s="2"/>
      <c r="C2" s="2"/>
      <c r="D2" s="2"/>
      <c r="E2" s="6"/>
      <c r="F2" s="6"/>
      <c r="G2" s="6"/>
    </row>
    <row r="3" s="1" customFormat="true" ht="26.25" hidden="false" customHeight="true" outlineLevel="0" collapsed="false">
      <c r="A3" s="5" t="s">
        <v>1</v>
      </c>
      <c r="B3" s="2"/>
      <c r="C3" s="2"/>
      <c r="D3" s="2"/>
      <c r="E3" s="6"/>
      <c r="F3" s="6"/>
      <c r="G3" s="6"/>
    </row>
    <row r="4" s="12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H4" s="10"/>
      <c r="I4" s="10"/>
      <c r="J4" s="10"/>
      <c r="K4" s="10"/>
      <c r="L4" s="10"/>
      <c r="M4" s="11" t="s">
        <v>3</v>
      </c>
      <c r="N4" s="12" t="s">
        <v>4</v>
      </c>
      <c r="O4" s="12" t="s">
        <v>5</v>
      </c>
    </row>
    <row r="5" s="12" customFormat="true" ht="24" hidden="false" customHeight="true" outlineLevel="0" collapsed="false">
      <c r="B5" s="13" t="s">
        <v>6</v>
      </c>
      <c r="C5" s="13"/>
      <c r="D5" s="13"/>
      <c r="E5" s="14"/>
      <c r="G5" s="15"/>
      <c r="H5" s="15"/>
      <c r="I5" s="15"/>
      <c r="J5" s="15"/>
      <c r="M5" s="12" t="s">
        <v>6</v>
      </c>
    </row>
    <row r="6" s="23" customFormat="true" ht="21" hidden="false" customHeight="true" outlineLevel="0" collapsed="false">
      <c r="A6" s="16" t="s">
        <v>7</v>
      </c>
      <c r="B6" s="17" t="n">
        <f aca="false">B7+B8+B9+B10+B11+B15</f>
        <v>921973</v>
      </c>
      <c r="C6" s="17" t="n">
        <f aca="false">C7+C8+C9+C10+C11+C15</f>
        <v>505926</v>
      </c>
      <c r="D6" s="17" t="n">
        <f aca="false">D7+D8+D9+D10+D11+D15</f>
        <v>416048</v>
      </c>
      <c r="E6" s="18"/>
      <c r="F6" s="19"/>
      <c r="G6" s="20" t="n">
        <f aca="false">G7+G8+G9+G10+G11+G15</f>
        <v>921973</v>
      </c>
      <c r="H6" s="20" t="n">
        <f aca="false">H7+H8+H9+H10+H11+H15</f>
        <v>505926</v>
      </c>
      <c r="I6" s="20" t="n">
        <f aca="false">I7+I8+I9+I10+I11+I15</f>
        <v>416048</v>
      </c>
      <c r="J6" s="21" t="n">
        <f aca="false">SUM(H6:I6)</f>
        <v>921974</v>
      </c>
      <c r="K6" s="22"/>
      <c r="L6" s="22"/>
      <c r="M6" s="23" t="n">
        <v>921973</v>
      </c>
      <c r="N6" s="23" t="n">
        <v>505926</v>
      </c>
      <c r="O6" s="23" t="n">
        <v>416048</v>
      </c>
    </row>
    <row r="7" s="29" customFormat="true" ht="21" hidden="false" customHeight="true" outlineLevel="0" collapsed="false">
      <c r="A7" s="24" t="s">
        <v>8</v>
      </c>
      <c r="B7" s="25" t="n">
        <v>16927</v>
      </c>
      <c r="C7" s="25" t="n">
        <v>9082</v>
      </c>
      <c r="D7" s="25" t="n">
        <v>7845</v>
      </c>
      <c r="E7" s="26"/>
      <c r="F7" s="27"/>
      <c r="G7" s="28" t="n">
        <v>16927</v>
      </c>
      <c r="H7" s="28" t="n">
        <v>9082</v>
      </c>
      <c r="I7" s="28" t="n">
        <v>7845</v>
      </c>
      <c r="J7" s="21" t="n">
        <f aca="false">SUM(H7:I7)</f>
        <v>16927</v>
      </c>
      <c r="K7" s="22"/>
      <c r="L7" s="22"/>
      <c r="M7" s="29" t="n">
        <v>16927</v>
      </c>
      <c r="N7" s="29" t="n">
        <v>9082</v>
      </c>
      <c r="O7" s="29" t="n">
        <v>7845</v>
      </c>
    </row>
    <row r="8" s="29" customFormat="true" ht="21" hidden="false" customHeight="true" outlineLevel="0" collapsed="false">
      <c r="A8" s="2" t="s">
        <v>9</v>
      </c>
      <c r="B8" s="25" t="n">
        <v>299705</v>
      </c>
      <c r="C8" s="25" t="n">
        <v>147611</v>
      </c>
      <c r="D8" s="25" t="n">
        <v>152094</v>
      </c>
      <c r="E8" s="26"/>
      <c r="F8" s="27"/>
      <c r="G8" s="28" t="n">
        <v>299705</v>
      </c>
      <c r="H8" s="28" t="n">
        <v>147611</v>
      </c>
      <c r="I8" s="28" t="n">
        <v>152094</v>
      </c>
      <c r="J8" s="21" t="n">
        <f aca="false">SUM(H8:I8)</f>
        <v>299705</v>
      </c>
      <c r="K8" s="22"/>
      <c r="L8" s="22"/>
      <c r="M8" s="29" t="n">
        <v>299705</v>
      </c>
      <c r="N8" s="29" t="n">
        <v>147611</v>
      </c>
      <c r="O8" s="29" t="n">
        <v>152094</v>
      </c>
    </row>
    <row r="9" s="29" customFormat="true" ht="21" hidden="false" customHeight="true" outlineLevel="0" collapsed="false">
      <c r="A9" s="30" t="s">
        <v>10</v>
      </c>
      <c r="B9" s="25" t="n">
        <v>256208</v>
      </c>
      <c r="C9" s="25" t="n">
        <v>145178</v>
      </c>
      <c r="D9" s="25" t="n">
        <v>111030</v>
      </c>
      <c r="E9" s="26"/>
      <c r="F9" s="27"/>
      <c r="G9" s="28" t="n">
        <v>256208</v>
      </c>
      <c r="H9" s="28" t="n">
        <v>145178</v>
      </c>
      <c r="I9" s="28" t="n">
        <v>111030</v>
      </c>
      <c r="J9" s="21" t="n">
        <f aca="false">SUM(H9:I9)</f>
        <v>256208</v>
      </c>
      <c r="K9" s="22"/>
      <c r="L9" s="22"/>
      <c r="M9" s="29" t="n">
        <v>256208</v>
      </c>
      <c r="N9" s="29" t="n">
        <v>145178</v>
      </c>
      <c r="O9" s="29" t="n">
        <v>111030</v>
      </c>
    </row>
    <row r="10" s="29" customFormat="true" ht="21" hidden="false" customHeight="true" outlineLevel="0" collapsed="false">
      <c r="A10" s="30" t="s">
        <v>11</v>
      </c>
      <c r="B10" s="25" t="n">
        <v>132733</v>
      </c>
      <c r="C10" s="25" t="n">
        <v>78931</v>
      </c>
      <c r="D10" s="25" t="n">
        <v>53802</v>
      </c>
      <c r="E10" s="26"/>
      <c r="F10" s="27"/>
      <c r="G10" s="28" t="n">
        <v>132733</v>
      </c>
      <c r="H10" s="28" t="n">
        <v>78931</v>
      </c>
      <c r="I10" s="28" t="n">
        <v>53802</v>
      </c>
      <c r="J10" s="21" t="n">
        <f aca="false">SUM(H10:I10)</f>
        <v>132733</v>
      </c>
      <c r="K10" s="22"/>
      <c r="L10" s="22"/>
      <c r="M10" s="29" t="n">
        <v>132733</v>
      </c>
      <c r="N10" s="29" t="n">
        <v>78931</v>
      </c>
      <c r="O10" s="29" t="n">
        <v>53802</v>
      </c>
    </row>
    <row r="11" s="2" customFormat="true" ht="21" hidden="false" customHeight="true" outlineLevel="0" collapsed="false">
      <c r="A11" s="2" t="s">
        <v>12</v>
      </c>
      <c r="B11" s="25" t="n">
        <f aca="false">SUM(B12:B13)</f>
        <v>144706</v>
      </c>
      <c r="C11" s="25" t="n">
        <f aca="false">SUM(C12:C13)</f>
        <v>87403</v>
      </c>
      <c r="D11" s="25" t="n">
        <f aca="false">SUM(D12:D13)</f>
        <v>57303</v>
      </c>
      <c r="E11" s="31"/>
      <c r="G11" s="28" t="n">
        <f aca="false">SUM(G12:G13)</f>
        <v>144706</v>
      </c>
      <c r="H11" s="28" t="n">
        <f aca="false">SUM(H12:H13)</f>
        <v>87403</v>
      </c>
      <c r="I11" s="28" t="n">
        <f aca="false">SUM(I12:I13)</f>
        <v>57303</v>
      </c>
      <c r="J11" s="21" t="n">
        <f aca="false">SUM(H11:I11)</f>
        <v>144706</v>
      </c>
      <c r="K11" s="22"/>
      <c r="L11" s="22"/>
      <c r="M11" s="2" t="n">
        <v>144706</v>
      </c>
      <c r="N11" s="2" t="n">
        <v>87403</v>
      </c>
      <c r="O11" s="2" t="n">
        <v>57303</v>
      </c>
    </row>
    <row r="12" s="2" customFormat="true" ht="21" hidden="false" customHeight="true" outlineLevel="0" collapsed="false">
      <c r="A12" s="32" t="s">
        <v>13</v>
      </c>
      <c r="B12" s="25" t="n">
        <v>126786</v>
      </c>
      <c r="C12" s="25" t="n">
        <v>80340</v>
      </c>
      <c r="D12" s="25" t="n">
        <v>46446</v>
      </c>
      <c r="E12" s="33"/>
      <c r="G12" s="28" t="n">
        <v>126786</v>
      </c>
      <c r="H12" s="28" t="n">
        <v>80340</v>
      </c>
      <c r="I12" s="28" t="n">
        <v>46446</v>
      </c>
      <c r="J12" s="21" t="n">
        <f aca="false">SUM(H12:I12)</f>
        <v>126786</v>
      </c>
      <c r="K12" s="22"/>
      <c r="L12" s="22"/>
      <c r="M12" s="2" t="n">
        <v>126786</v>
      </c>
      <c r="N12" s="2" t="n">
        <v>80340</v>
      </c>
      <c r="O12" s="2" t="n">
        <v>46446</v>
      </c>
    </row>
    <row r="13" s="2" customFormat="true" ht="21" hidden="false" customHeight="true" outlineLevel="0" collapsed="false">
      <c r="A13" s="32" t="s">
        <v>14</v>
      </c>
      <c r="B13" s="25" t="n">
        <v>17920</v>
      </c>
      <c r="C13" s="25" t="n">
        <v>7063</v>
      </c>
      <c r="D13" s="25" t="n">
        <v>10857</v>
      </c>
      <c r="E13" s="34"/>
      <c r="G13" s="28" t="n">
        <v>17920</v>
      </c>
      <c r="H13" s="28" t="n">
        <v>7063</v>
      </c>
      <c r="I13" s="28" t="n">
        <v>10857</v>
      </c>
      <c r="J13" s="21" t="n">
        <f aca="false">SUM(H13:I13)</f>
        <v>17920</v>
      </c>
      <c r="K13" s="22"/>
      <c r="L13" s="22"/>
      <c r="M13" s="2" t="n">
        <v>17920</v>
      </c>
      <c r="N13" s="2" t="n">
        <v>7063</v>
      </c>
      <c r="O13" s="2" t="n">
        <v>10857</v>
      </c>
    </row>
    <row r="14" s="2" customFormat="true" ht="21" hidden="false" customHeight="true" outlineLevel="0" collapsed="false">
      <c r="A14" s="35" t="s">
        <v>15</v>
      </c>
      <c r="B14" s="36" t="s">
        <v>16</v>
      </c>
      <c r="C14" s="36" t="s">
        <v>16</v>
      </c>
      <c r="D14" s="36" t="s">
        <v>16</v>
      </c>
      <c r="E14" s="37"/>
      <c r="G14" s="38" t="s">
        <v>16</v>
      </c>
      <c r="H14" s="38" t="s">
        <v>16</v>
      </c>
      <c r="I14" s="38" t="s">
        <v>16</v>
      </c>
      <c r="J14" s="21" t="n">
        <f aca="false">SUM(H14:I14)</f>
        <v>0</v>
      </c>
      <c r="K14" s="22"/>
      <c r="L14" s="22"/>
      <c r="M14" s="2" t="s">
        <v>16</v>
      </c>
      <c r="N14" s="2" t="s">
        <v>16</v>
      </c>
      <c r="O14" s="2" t="s">
        <v>16</v>
      </c>
    </row>
    <row r="15" s="2" customFormat="true" ht="21" hidden="false" customHeight="true" outlineLevel="0" collapsed="false">
      <c r="A15" s="2" t="s">
        <v>17</v>
      </c>
      <c r="B15" s="25" t="n">
        <v>71694</v>
      </c>
      <c r="C15" s="25" t="n">
        <v>37721</v>
      </c>
      <c r="D15" s="25" t="n">
        <v>33974</v>
      </c>
      <c r="E15" s="31"/>
      <c r="G15" s="39" t="n">
        <v>71694</v>
      </c>
      <c r="H15" s="28" t="n">
        <v>37721</v>
      </c>
      <c r="I15" s="28" t="n">
        <v>33974</v>
      </c>
      <c r="J15" s="21" t="n">
        <f aca="false">SUM(H15:I15)</f>
        <v>71695</v>
      </c>
      <c r="K15" s="22"/>
      <c r="L15" s="22"/>
      <c r="M15" s="2" t="n">
        <v>71694</v>
      </c>
      <c r="N15" s="2" t="n">
        <v>37721</v>
      </c>
      <c r="O15" s="2" t="n">
        <v>33974</v>
      </c>
    </row>
    <row r="16" s="29" customFormat="true" ht="21" hidden="false" customHeight="true" outlineLevel="0" collapsed="false">
      <c r="A16" s="35" t="s">
        <v>18</v>
      </c>
      <c r="B16" s="25" t="n">
        <v>39977</v>
      </c>
      <c r="C16" s="25" t="n">
        <v>19166</v>
      </c>
      <c r="D16" s="25" t="n">
        <v>20811</v>
      </c>
      <c r="E16" s="33"/>
      <c r="G16" s="28" t="n">
        <v>39977</v>
      </c>
      <c r="H16" s="28" t="n">
        <v>19166</v>
      </c>
      <c r="I16" s="28" t="n">
        <v>20811</v>
      </c>
      <c r="J16" s="21" t="n">
        <f aca="false">SUM(H16:I16)</f>
        <v>39977</v>
      </c>
      <c r="K16" s="22"/>
      <c r="L16" s="22"/>
      <c r="M16" s="29" t="n">
        <v>39977</v>
      </c>
      <c r="N16" s="29" t="n">
        <v>19166</v>
      </c>
      <c r="O16" s="29" t="n">
        <v>20811</v>
      </c>
    </row>
    <row r="17" s="29" customFormat="true" ht="21" hidden="false" customHeight="true" outlineLevel="0" collapsed="false">
      <c r="A17" s="35" t="s">
        <v>19</v>
      </c>
      <c r="B17" s="25" t="n">
        <v>20623</v>
      </c>
      <c r="C17" s="25" t="n">
        <v>13218</v>
      </c>
      <c r="D17" s="25" t="n">
        <v>7405</v>
      </c>
      <c r="E17" s="40"/>
      <c r="F17" s="27"/>
      <c r="G17" s="28" t="n">
        <v>20623</v>
      </c>
      <c r="H17" s="28" t="n">
        <v>13218</v>
      </c>
      <c r="I17" s="28" t="n">
        <v>7405</v>
      </c>
      <c r="J17" s="41" t="n">
        <f aca="false">SUM(H17:I17)</f>
        <v>20623</v>
      </c>
      <c r="K17" s="22"/>
      <c r="L17" s="22"/>
      <c r="M17" s="29" t="n">
        <v>20623</v>
      </c>
      <c r="N17" s="29" t="n">
        <v>13218</v>
      </c>
      <c r="O17" s="29" t="n">
        <v>7405</v>
      </c>
    </row>
    <row r="18" s="29" customFormat="true" ht="21" hidden="false" customHeight="true" outlineLevel="0" collapsed="false">
      <c r="A18" s="35" t="s">
        <v>20</v>
      </c>
      <c r="B18" s="25" t="n">
        <v>11094</v>
      </c>
      <c r="C18" s="25" t="n">
        <v>5336</v>
      </c>
      <c r="D18" s="25" t="n">
        <v>5758</v>
      </c>
      <c r="E18" s="40"/>
      <c r="F18" s="27"/>
      <c r="G18" s="28" t="n">
        <v>11094</v>
      </c>
      <c r="H18" s="28" t="n">
        <v>5336</v>
      </c>
      <c r="I18" s="28" t="n">
        <v>5758</v>
      </c>
      <c r="J18" s="21" t="n">
        <f aca="false">SUM(H18:I18)</f>
        <v>11094</v>
      </c>
      <c r="K18" s="22"/>
      <c r="L18" s="22"/>
      <c r="M18" s="29" t="n">
        <v>11094</v>
      </c>
      <c r="N18" s="29" t="n">
        <v>5336</v>
      </c>
      <c r="O18" s="29" t="n">
        <v>5758</v>
      </c>
    </row>
    <row r="19" s="29" customFormat="true" ht="21" hidden="false" customHeight="true" outlineLevel="0" collapsed="false">
      <c r="A19" s="32" t="s">
        <v>21</v>
      </c>
      <c r="B19" s="36" t="s">
        <v>16</v>
      </c>
      <c r="C19" s="36" t="s">
        <v>16</v>
      </c>
      <c r="D19" s="36" t="s">
        <v>16</v>
      </c>
      <c r="E19" s="42"/>
      <c r="F19" s="34"/>
      <c r="G19" s="38" t="s">
        <v>16</v>
      </c>
      <c r="H19" s="38" t="s">
        <v>16</v>
      </c>
      <c r="I19" s="38" t="s">
        <v>16</v>
      </c>
      <c r="J19" s="38"/>
      <c r="K19" s="22"/>
      <c r="L19" s="22"/>
      <c r="M19" s="29" t="s">
        <v>16</v>
      </c>
      <c r="N19" s="29" t="s">
        <v>16</v>
      </c>
      <c r="O19" s="29" t="s">
        <v>16</v>
      </c>
    </row>
    <row r="20" s="29" customFormat="true" ht="21" hidden="false" customHeight="true" outlineLevel="0" collapsed="false">
      <c r="A20" s="32" t="s">
        <v>22</v>
      </c>
      <c r="B20" s="36" t="s">
        <v>16</v>
      </c>
      <c r="C20" s="36" t="s">
        <v>16</v>
      </c>
      <c r="D20" s="36" t="s">
        <v>16</v>
      </c>
      <c r="E20" s="26"/>
      <c r="G20" s="38" t="s">
        <v>16</v>
      </c>
      <c r="H20" s="38" t="s">
        <v>16</v>
      </c>
      <c r="I20" s="38" t="s">
        <v>16</v>
      </c>
      <c r="J20" s="38"/>
      <c r="K20" s="22"/>
      <c r="L20" s="22"/>
      <c r="M20" s="29" t="s">
        <v>16</v>
      </c>
      <c r="N20" s="29" t="s">
        <v>16</v>
      </c>
      <c r="O20" s="29" t="s">
        <v>16</v>
      </c>
    </row>
    <row r="21" s="2" customFormat="true" ht="21" hidden="false" customHeight="true" outlineLevel="0" collapsed="false">
      <c r="B21" s="43" t="s">
        <v>23</v>
      </c>
      <c r="C21" s="43"/>
      <c r="D21" s="43"/>
      <c r="E21" s="31"/>
      <c r="G21" s="44"/>
      <c r="K21" s="44"/>
      <c r="L21" s="44"/>
      <c r="M21" s="45" t="s">
        <v>23</v>
      </c>
    </row>
    <row r="22" s="2" customFormat="true" ht="21" hidden="false" customHeight="true" outlineLevel="0" collapsed="false">
      <c r="A22" s="46" t="s">
        <v>7</v>
      </c>
      <c r="B22" s="47" t="n">
        <f aca="false">B23+B24+B25+B26+B27+B31</f>
        <v>100</v>
      </c>
      <c r="C22" s="47" t="n">
        <f aca="false">C23+C24+C25+C26+C27+C31</f>
        <v>100</v>
      </c>
      <c r="D22" s="47" t="n">
        <f aca="false">D23+D24+D25+D26+D27+D31</f>
        <v>100</v>
      </c>
      <c r="E22" s="31"/>
      <c r="G22" s="22"/>
      <c r="H22" s="22"/>
      <c r="I22" s="22"/>
      <c r="J22" s="44"/>
      <c r="K22" s="44"/>
      <c r="L22" s="44"/>
      <c r="M22" s="2" t="n">
        <v>100</v>
      </c>
      <c r="N22" s="2" t="n">
        <v>100</v>
      </c>
      <c r="O22" s="2" t="n">
        <v>100</v>
      </c>
    </row>
    <row r="23" s="2" customFormat="true" ht="21" hidden="false" customHeight="true" outlineLevel="0" collapsed="false">
      <c r="A23" s="24" t="s">
        <v>8</v>
      </c>
      <c r="B23" s="48" t="n">
        <f aca="false">B7*100/B$6</f>
        <v>1.8359539812988</v>
      </c>
      <c r="C23" s="48" t="n">
        <f aca="false">C7*100/C$6</f>
        <v>1.79512418812237</v>
      </c>
      <c r="D23" s="48" t="n">
        <f aca="false">D7*100/D$6</f>
        <v>1.88559973849171</v>
      </c>
      <c r="G23" s="22"/>
      <c r="H23" s="22"/>
      <c r="I23" s="22"/>
      <c r="J23" s="44"/>
      <c r="K23" s="44"/>
      <c r="L23" s="44"/>
      <c r="M23" s="2" t="n">
        <v>1.8359539812988</v>
      </c>
      <c r="N23" s="2" t="n">
        <v>1.79512418812237</v>
      </c>
      <c r="O23" s="2" t="n">
        <v>1.88559973849171</v>
      </c>
    </row>
    <row r="24" s="2" customFormat="true" ht="21" hidden="false" customHeight="true" outlineLevel="0" collapsed="false">
      <c r="A24" s="2" t="s">
        <v>9</v>
      </c>
      <c r="B24" s="48" t="n">
        <f aca="false">B8*100/B$6</f>
        <v>32.5069172307649</v>
      </c>
      <c r="C24" s="48" t="n">
        <f aca="false">C8*100/C$6</f>
        <v>29.1764012918885</v>
      </c>
      <c r="D24" s="48" t="n">
        <f aca="false">D8*100/D$6</f>
        <v>36.5568395954313</v>
      </c>
      <c r="E24" s="31"/>
      <c r="F24" s="31"/>
      <c r="G24" s="22"/>
      <c r="H24" s="22"/>
      <c r="I24" s="22"/>
      <c r="J24" s="44"/>
      <c r="K24" s="44"/>
      <c r="L24" s="44"/>
      <c r="M24" s="2" t="n">
        <v>32.5069172307649</v>
      </c>
      <c r="N24" s="2" t="n">
        <v>29.1764012918885</v>
      </c>
      <c r="O24" s="2" t="n">
        <v>36.5568395954313</v>
      </c>
    </row>
    <row r="25" s="2" customFormat="true" ht="21" hidden="false" customHeight="true" outlineLevel="0" collapsed="false">
      <c r="A25" s="30" t="s">
        <v>10</v>
      </c>
      <c r="B25" s="48" t="n">
        <f aca="false">B9*100/B$6</f>
        <v>27.7891001146454</v>
      </c>
      <c r="C25" s="48" t="n">
        <f aca="false">C9*100/C$6</f>
        <v>28.6955009230599</v>
      </c>
      <c r="D25" s="48" t="n">
        <f aca="false">D9*100/D$6</f>
        <v>26.6868245971619</v>
      </c>
      <c r="G25" s="22"/>
      <c r="H25" s="22"/>
      <c r="I25" s="22"/>
      <c r="J25" s="44"/>
      <c r="K25" s="44"/>
      <c r="L25" s="44"/>
      <c r="M25" s="2" t="n">
        <v>27.7891001146454</v>
      </c>
      <c r="N25" s="2" t="n">
        <v>28.6955009230599</v>
      </c>
      <c r="O25" s="2" t="n">
        <v>26.6868245971619</v>
      </c>
    </row>
    <row r="26" s="2" customFormat="true" ht="21" hidden="false" customHeight="true" outlineLevel="0" collapsed="false">
      <c r="A26" s="30" t="s">
        <v>11</v>
      </c>
      <c r="B26" s="48" t="n">
        <f aca="false">B10*100/B$6</f>
        <v>14.3966254977098</v>
      </c>
      <c r="C26" s="48" t="n">
        <f aca="false">C10*100/C$6</f>
        <v>15.601293469796</v>
      </c>
      <c r="D26" s="48" t="n">
        <f aca="false">D10*100/D$6</f>
        <v>12.9316809598892</v>
      </c>
      <c r="G26" s="22"/>
      <c r="H26" s="22"/>
      <c r="I26" s="22"/>
      <c r="J26" s="44"/>
      <c r="K26" s="44"/>
      <c r="L26" s="44"/>
      <c r="M26" s="2" t="n">
        <v>14.3966254977098</v>
      </c>
      <c r="N26" s="2" t="n">
        <v>15.601293469796</v>
      </c>
      <c r="O26" s="2" t="n">
        <v>12.9316809598892</v>
      </c>
    </row>
    <row r="27" s="2" customFormat="true" ht="21" hidden="false" customHeight="true" outlineLevel="0" collapsed="false">
      <c r="A27" s="2" t="s">
        <v>12</v>
      </c>
      <c r="B27" s="48" t="n">
        <f aca="false">B11*100/B$6</f>
        <v>15.6952535486397</v>
      </c>
      <c r="C27" s="48" t="n">
        <f aca="false">C11*100/C$6</f>
        <v>17.2758466653226</v>
      </c>
      <c r="D27" s="48" t="n">
        <f aca="false">D11*100/D$6</f>
        <v>13.773170403415</v>
      </c>
      <c r="F27" s="49"/>
      <c r="G27" s="22"/>
      <c r="H27" s="22"/>
      <c r="I27" s="22"/>
      <c r="J27" s="44"/>
      <c r="K27" s="44"/>
      <c r="L27" s="44"/>
      <c r="M27" s="2" t="n">
        <v>15.6952535486397</v>
      </c>
      <c r="N27" s="2" t="n">
        <v>17.2758466653226</v>
      </c>
      <c r="O27" s="2" t="n">
        <v>13.773170403415</v>
      </c>
    </row>
    <row r="28" s="2" customFormat="true" ht="21" hidden="false" customHeight="true" outlineLevel="0" collapsed="false">
      <c r="A28" s="32" t="s">
        <v>13</v>
      </c>
      <c r="B28" s="48" t="n">
        <f aca="false">B12*100/B$6</f>
        <v>13.7515957625657</v>
      </c>
      <c r="C28" s="48" t="n">
        <f aca="false">C12*100/C$6</f>
        <v>15.8797926969557</v>
      </c>
      <c r="D28" s="48" t="n">
        <f aca="false">D12*100/D$6</f>
        <v>11.1636157366458</v>
      </c>
      <c r="G28" s="22"/>
      <c r="H28" s="22"/>
      <c r="I28" s="22"/>
      <c r="J28" s="44"/>
      <c r="K28" s="44"/>
      <c r="L28" s="44"/>
      <c r="M28" s="2" t="n">
        <v>13.7515957625657</v>
      </c>
      <c r="N28" s="2" t="n">
        <v>15.8797926969557</v>
      </c>
      <c r="O28" s="2" t="n">
        <v>11.1636157366458</v>
      </c>
    </row>
    <row r="29" s="2" customFormat="true" ht="21" hidden="false" customHeight="true" outlineLevel="0" collapsed="false">
      <c r="A29" s="32" t="s">
        <v>14</v>
      </c>
      <c r="B29" s="48" t="n">
        <f aca="false">B13*100/B$6</f>
        <v>1.943657786074</v>
      </c>
      <c r="C29" s="48" t="n">
        <f aca="false">C13*100/C$6</f>
        <v>1.39605396836692</v>
      </c>
      <c r="D29" s="48" t="n">
        <f aca="false">D13*100/D$6</f>
        <v>2.60955466676922</v>
      </c>
      <c r="G29" s="22"/>
      <c r="H29" s="22"/>
      <c r="I29" s="22"/>
      <c r="J29" s="44"/>
      <c r="K29" s="44"/>
      <c r="L29" s="44"/>
      <c r="M29" s="2" t="n">
        <v>1.943657786074</v>
      </c>
      <c r="N29" s="2" t="n">
        <v>1.39605396836692</v>
      </c>
      <c r="O29" s="2" t="n">
        <v>2.60955466676922</v>
      </c>
    </row>
    <row r="30" s="2" customFormat="true" ht="21" hidden="false" customHeight="true" outlineLevel="0" collapsed="false">
      <c r="A30" s="35" t="s">
        <v>24</v>
      </c>
      <c r="B30" s="48" t="s">
        <v>25</v>
      </c>
      <c r="C30" s="48" t="s">
        <v>25</v>
      </c>
      <c r="D30" s="48" t="s">
        <v>25</v>
      </c>
      <c r="G30" s="22"/>
      <c r="H30" s="22"/>
      <c r="I30" s="22"/>
      <c r="J30" s="44"/>
      <c r="K30" s="44"/>
      <c r="L30" s="44"/>
      <c r="M30" s="2" t="s">
        <v>25</v>
      </c>
      <c r="N30" s="2" t="s">
        <v>25</v>
      </c>
      <c r="O30" s="2" t="s">
        <v>25</v>
      </c>
    </row>
    <row r="31" s="2" customFormat="true" ht="21" hidden="false" customHeight="true" outlineLevel="0" collapsed="false">
      <c r="A31" s="2" t="s">
        <v>17</v>
      </c>
      <c r="B31" s="48" t="n">
        <f aca="false">B15*100/B$6</f>
        <v>7.77614962694135</v>
      </c>
      <c r="C31" s="48" t="n">
        <f aca="false">C15*100/C$6</f>
        <v>7.45583346181062</v>
      </c>
      <c r="D31" s="48" t="n">
        <f aca="false">D15*100/D$6</f>
        <v>8.16588470561089</v>
      </c>
      <c r="G31" s="22"/>
      <c r="H31" s="22"/>
      <c r="I31" s="22"/>
      <c r="J31" s="44"/>
      <c r="K31" s="44"/>
      <c r="L31" s="44"/>
      <c r="M31" s="2" t="n">
        <v>7.77614962694135</v>
      </c>
      <c r="N31" s="2" t="n">
        <v>7.45583346181062</v>
      </c>
      <c r="O31" s="2" t="n">
        <v>8.16588470561089</v>
      </c>
    </row>
    <row r="32" s="2" customFormat="true" ht="21" hidden="false" customHeight="true" outlineLevel="0" collapsed="false">
      <c r="A32" s="35" t="s">
        <v>18</v>
      </c>
      <c r="B32" s="48" t="n">
        <f aca="false">B16*100/B$6</f>
        <v>4.33602719385492</v>
      </c>
      <c r="C32" s="48" t="n">
        <f aca="false">C16*100/C$6</f>
        <v>3.78830105588564</v>
      </c>
      <c r="D32" s="48" t="n">
        <f aca="false">D16*100/D$6</f>
        <v>5.00206706918433</v>
      </c>
      <c r="G32" s="22"/>
      <c r="H32" s="22"/>
      <c r="I32" s="22"/>
      <c r="J32" s="44"/>
      <c r="K32" s="44"/>
      <c r="L32" s="44"/>
      <c r="M32" s="2" t="n">
        <v>4.33602719385492</v>
      </c>
      <c r="N32" s="2" t="n">
        <v>3.78830105588564</v>
      </c>
      <c r="O32" s="2" t="n">
        <v>5.00206706918433</v>
      </c>
    </row>
    <row r="33" s="2" customFormat="true" ht="21" hidden="false" customHeight="true" outlineLevel="0" collapsed="false">
      <c r="A33" s="35" t="s">
        <v>19</v>
      </c>
      <c r="B33" s="48" t="n">
        <f aca="false">B17*100/B$6</f>
        <v>2.23683339967656</v>
      </c>
      <c r="C33" s="48" t="n">
        <f aca="false">C17*100/C$6</f>
        <v>2.61263504939458</v>
      </c>
      <c r="D33" s="48" t="n">
        <f aca="false">D17*100/D$6</f>
        <v>1.77984271045649</v>
      </c>
      <c r="G33" s="22"/>
      <c r="H33" s="22"/>
      <c r="I33" s="22"/>
      <c r="J33" s="44"/>
      <c r="K33" s="44"/>
      <c r="L33" s="44"/>
      <c r="M33" s="2" t="n">
        <v>2.23683339967656</v>
      </c>
      <c r="N33" s="2" t="n">
        <v>2.61263504939458</v>
      </c>
      <c r="O33" s="2" t="n">
        <v>1.77984271045649</v>
      </c>
    </row>
    <row r="34" s="2" customFormat="true" ht="21" hidden="false" customHeight="true" outlineLevel="0" collapsed="false">
      <c r="A34" s="35" t="s">
        <v>20</v>
      </c>
      <c r="B34" s="48" t="n">
        <f aca="false">B18*100/B$6</f>
        <v>1.20328903340987</v>
      </c>
      <c r="C34" s="48" t="n">
        <f aca="false">C18*100/C$6</f>
        <v>1.05469969916549</v>
      </c>
      <c r="D34" s="48" t="n">
        <f aca="false">D18*100/D$6</f>
        <v>1.38397492597008</v>
      </c>
      <c r="G34" s="44"/>
      <c r="M34" s="2" t="n">
        <v>1.20328903340987</v>
      </c>
      <c r="N34" s="2" t="n">
        <v>1.05469969916549</v>
      </c>
      <c r="O34" s="2" t="n">
        <v>1.38397492597008</v>
      </c>
    </row>
    <row r="35" s="2" customFormat="true" ht="21" hidden="false" customHeight="true" outlineLevel="0" collapsed="false">
      <c r="A35" s="32" t="s">
        <v>21</v>
      </c>
      <c r="B35" s="48" t="s">
        <v>25</v>
      </c>
      <c r="C35" s="48" t="s">
        <v>25</v>
      </c>
      <c r="D35" s="48" t="s">
        <v>25</v>
      </c>
      <c r="E35" s="50"/>
      <c r="M35" s="2" t="s">
        <v>25</v>
      </c>
      <c r="N35" s="2" t="s">
        <v>25</v>
      </c>
      <c r="O35" s="2" t="s">
        <v>25</v>
      </c>
    </row>
    <row r="36" s="2" customFormat="true" ht="21" hidden="false" customHeight="true" outlineLevel="0" collapsed="false">
      <c r="A36" s="51" t="s">
        <v>22</v>
      </c>
      <c r="B36" s="52" t="s">
        <v>25</v>
      </c>
      <c r="C36" s="52" t="s">
        <v>25</v>
      </c>
      <c r="D36" s="52" t="s">
        <v>25</v>
      </c>
      <c r="E36" s="50"/>
      <c r="M36" s="2" t="s">
        <v>25</v>
      </c>
      <c r="N36" s="2" t="s">
        <v>25</v>
      </c>
      <c r="O36" s="2" t="s">
        <v>25</v>
      </c>
    </row>
    <row r="37" customFormat="false" ht="26.25" hidden="false" customHeight="true" outlineLevel="0" collapsed="false">
      <c r="A37" s="3"/>
      <c r="B37" s="53"/>
      <c r="C37" s="53"/>
      <c r="D37" s="53"/>
      <c r="G37" s="2"/>
      <c r="H37" s="2"/>
      <c r="I37" s="2"/>
      <c r="J37" s="2"/>
    </row>
    <row r="38" customFormat="false" ht="26.25" hidden="false" customHeight="true" outlineLevel="0" collapsed="false">
      <c r="G38" s="2"/>
      <c r="H38" s="2"/>
      <c r="I38" s="2"/>
      <c r="J38" s="2"/>
    </row>
    <row r="39" customFormat="false" ht="26.25" hidden="false" customHeight="true" outlineLevel="0" collapsed="false">
      <c r="G39" s="2"/>
      <c r="H39" s="2"/>
      <c r="I39" s="2"/>
      <c r="J39" s="2"/>
    </row>
    <row r="40" customFormat="false" ht="26.25" hidden="false" customHeight="true" outlineLevel="0" collapsed="false">
      <c r="G40" s="2"/>
      <c r="H40" s="2"/>
      <c r="I40" s="2"/>
      <c r="J40" s="2"/>
    </row>
  </sheetData>
  <mergeCells count="17">
    <mergeCell ref="A1:D1"/>
    <mergeCell ref="B5:D5"/>
    <mergeCell ref="K6:K20"/>
    <mergeCell ref="L6:L20"/>
    <mergeCell ref="B21:D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</mergeCells>
  <printOptions headings="false" gridLines="false" gridLinesSet="true" horizontalCentered="false" verticalCentered="false"/>
  <pageMargins left="0.920138888888889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3-01-21T08:29:15Z</cp:lastPrinted>
  <dcterms:modified xsi:type="dcterms:W3CDTF">2013-01-29T09:14:48Z</dcterms:modified>
  <cp:revision>0</cp:revision>
  <dc:subject/>
  <dc:title/>
</cp:coreProperties>
</file>