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ศรีสะเกษ   ไตรมาสที่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2" width="17.71"/>
    <col collapsed="false" customWidth="true" hidden="false" outlineLevel="0" max="5" min="5" style="2" width="13.85"/>
    <col collapsed="false" customWidth="true" hidden="false" outlineLevel="0" max="6" min="6" style="2" width="11.28"/>
    <col collapsed="false" customWidth="true" hidden="false" outlineLevel="0" max="7" min="7" style="2" width="9.28"/>
    <col collapsed="false" customWidth="true" hidden="false" outlineLevel="0" max="8" min="8" style="2" width="11.56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5"/>
      <c r="G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  <c r="F2" s="4"/>
      <c r="G2" s="4"/>
    </row>
    <row r="3" s="1" customFormat="true" ht="26.25" hidden="false" customHeight="true" outlineLevel="0" collapsed="false">
      <c r="B3" s="2"/>
      <c r="C3" s="2"/>
      <c r="D3" s="2"/>
      <c r="E3" s="4"/>
      <c r="F3" s="4"/>
      <c r="G3" s="4"/>
    </row>
    <row r="4" s="1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" hidden="false" customHeight="true" outlineLevel="0" collapsed="false">
      <c r="B5" s="10" t="s">
        <v>6</v>
      </c>
      <c r="C5" s="10"/>
      <c r="D5" s="10"/>
      <c r="E5" s="11"/>
      <c r="G5" s="12"/>
      <c r="H5" s="12"/>
      <c r="I5" s="12"/>
    </row>
    <row r="6" s="16" customFormat="true" ht="21" hidden="false" customHeight="true" outlineLevel="0" collapsed="false">
      <c r="A6" s="13" t="s">
        <v>7</v>
      </c>
      <c r="B6" s="12" t="n">
        <v>846235.11</v>
      </c>
      <c r="C6" s="12" t="n">
        <v>460992.78</v>
      </c>
      <c r="D6" s="14" t="n">
        <v>385242.33</v>
      </c>
      <c r="E6" s="15"/>
      <c r="I6" s="14"/>
    </row>
    <row r="7" s="19" customFormat="true" ht="21" hidden="false" customHeight="true" outlineLevel="0" collapsed="false">
      <c r="A7" s="17" t="s">
        <v>8</v>
      </c>
      <c r="B7" s="14" t="n">
        <v>13589.53</v>
      </c>
      <c r="C7" s="14" t="n">
        <v>6522.5</v>
      </c>
      <c r="D7" s="14" t="n">
        <v>7067.02</v>
      </c>
      <c r="E7" s="18"/>
      <c r="I7" s="14"/>
    </row>
    <row r="8" s="19" customFormat="true" ht="21" hidden="false" customHeight="true" outlineLevel="0" collapsed="false">
      <c r="A8" s="2" t="s">
        <v>9</v>
      </c>
      <c r="B8" s="14" t="n">
        <v>257132.73</v>
      </c>
      <c r="C8" s="14" t="n">
        <v>132232.97</v>
      </c>
      <c r="D8" s="14" t="n">
        <v>124899.76</v>
      </c>
      <c r="E8" s="18"/>
      <c r="I8" s="14"/>
    </row>
    <row r="9" s="19" customFormat="true" ht="21" hidden="false" customHeight="true" outlineLevel="0" collapsed="false">
      <c r="A9" s="20" t="s">
        <v>10</v>
      </c>
      <c r="B9" s="14" t="n">
        <v>240984.86</v>
      </c>
      <c r="C9" s="14" t="n">
        <v>138880.08</v>
      </c>
      <c r="D9" s="14" t="n">
        <v>102104.78</v>
      </c>
      <c r="E9" s="18"/>
      <c r="I9" s="14"/>
    </row>
    <row r="10" s="19" customFormat="true" ht="21" hidden="false" customHeight="true" outlineLevel="0" collapsed="false">
      <c r="A10" s="20" t="s">
        <v>11</v>
      </c>
      <c r="B10" s="14" t="n">
        <v>121126.34</v>
      </c>
      <c r="C10" s="14" t="n">
        <v>85744.61</v>
      </c>
      <c r="D10" s="21" t="n">
        <v>35381.73</v>
      </c>
      <c r="E10" s="18"/>
      <c r="I10" s="21"/>
      <c r="J10" s="2"/>
      <c r="K10" s="2"/>
    </row>
    <row r="11" customFormat="false" ht="21" hidden="false" customHeight="true" outlineLevel="0" collapsed="false">
      <c r="A11" s="2" t="s">
        <v>12</v>
      </c>
      <c r="B11" s="21" t="n">
        <f aca="false">SUM(B12:B14)</f>
        <v>131716.61</v>
      </c>
      <c r="C11" s="21" t="n">
        <f aca="false">SUM(C12:C14)</f>
        <v>69966.92</v>
      </c>
      <c r="D11" s="21" t="n">
        <f aca="false">SUM(D12:D14)</f>
        <v>61749.71</v>
      </c>
      <c r="E11" s="22"/>
      <c r="I11" s="21"/>
    </row>
    <row r="12" customFormat="false" ht="21" hidden="false" customHeight="true" outlineLevel="0" collapsed="false">
      <c r="A12" s="23" t="s">
        <v>13</v>
      </c>
      <c r="B12" s="21" t="n">
        <v>105722.35</v>
      </c>
      <c r="C12" s="21" t="n">
        <v>48840.25</v>
      </c>
      <c r="D12" s="21" t="n">
        <v>56882.11</v>
      </c>
      <c r="E12" s="24"/>
      <c r="I12" s="21"/>
    </row>
    <row r="13" customFormat="false" ht="21" hidden="false" customHeight="true" outlineLevel="0" collapsed="false">
      <c r="A13" s="23" t="s">
        <v>14</v>
      </c>
      <c r="B13" s="21" t="n">
        <v>25166.05</v>
      </c>
      <c r="C13" s="21" t="n">
        <v>20298.46</v>
      </c>
      <c r="D13" s="21" t="n">
        <v>4867.6</v>
      </c>
      <c r="E13" s="25"/>
      <c r="I13" s="21"/>
    </row>
    <row r="14" customFormat="false" ht="21" hidden="false" customHeight="true" outlineLevel="0" collapsed="false">
      <c r="A14" s="26" t="s">
        <v>15</v>
      </c>
      <c r="B14" s="21" t="n">
        <v>828.21</v>
      </c>
      <c r="C14" s="21" t="n">
        <v>828.21</v>
      </c>
      <c r="D14" s="21" t="n">
        <v>0</v>
      </c>
      <c r="E14" s="27"/>
      <c r="I14" s="21"/>
    </row>
    <row r="15" customFormat="false" ht="21" hidden="false" customHeight="true" outlineLevel="0" collapsed="false">
      <c r="A15" s="2" t="s">
        <v>16</v>
      </c>
      <c r="B15" s="21" t="n">
        <f aca="false">SUM(B16:B18)</f>
        <v>81685.03</v>
      </c>
      <c r="C15" s="21" t="n">
        <f aca="false">SUM(C16:C18)</f>
        <v>27645.71</v>
      </c>
      <c r="D15" s="21" t="n">
        <f aca="false">SUM(D16:D18)</f>
        <v>54039.33</v>
      </c>
      <c r="E15" s="22"/>
      <c r="I15" s="21"/>
    </row>
    <row r="16" s="19" customFormat="true" ht="21" hidden="false" customHeight="true" outlineLevel="0" collapsed="false">
      <c r="A16" s="26" t="s">
        <v>17</v>
      </c>
      <c r="B16" s="21" t="n">
        <v>44770.5</v>
      </c>
      <c r="C16" s="21" t="n">
        <v>18091.47</v>
      </c>
      <c r="D16" s="21" t="n">
        <v>26679.03</v>
      </c>
      <c r="E16" s="24"/>
      <c r="I16" s="21"/>
    </row>
    <row r="17" s="19" customFormat="true" ht="21" hidden="false" customHeight="true" outlineLevel="0" collapsed="false">
      <c r="A17" s="26" t="s">
        <v>18</v>
      </c>
      <c r="B17" s="21" t="n">
        <v>15244.44</v>
      </c>
      <c r="C17" s="21" t="n">
        <v>5530.53</v>
      </c>
      <c r="D17" s="21" t="n">
        <v>9713.92</v>
      </c>
      <c r="E17" s="28"/>
      <c r="I17" s="14"/>
    </row>
    <row r="18" s="19" customFormat="true" ht="21" hidden="false" customHeight="true" outlineLevel="0" collapsed="false">
      <c r="A18" s="26" t="s">
        <v>19</v>
      </c>
      <c r="B18" s="14" t="n">
        <v>21670.09</v>
      </c>
      <c r="C18" s="14" t="n">
        <v>4023.71</v>
      </c>
      <c r="D18" s="21" t="n">
        <v>17646.38</v>
      </c>
      <c r="E18" s="28"/>
      <c r="I18" s="14"/>
    </row>
    <row r="19" s="19" customFormat="true" ht="21" hidden="false" customHeight="true" outlineLevel="0" collapsed="false">
      <c r="A19" s="23" t="s">
        <v>20</v>
      </c>
      <c r="B19" s="14" t="n">
        <v>0</v>
      </c>
      <c r="C19" s="14" t="n">
        <v>0</v>
      </c>
      <c r="D19" s="14" t="n">
        <v>0</v>
      </c>
      <c r="E19" s="29"/>
      <c r="I19" s="14"/>
    </row>
    <row r="20" s="19" customFormat="true" ht="21" hidden="false" customHeight="true" outlineLevel="0" collapsed="false">
      <c r="A20" s="23" t="s">
        <v>21</v>
      </c>
      <c r="B20" s="14" t="n">
        <v>0</v>
      </c>
      <c r="C20" s="14" t="n">
        <v>0</v>
      </c>
      <c r="D20" s="14" t="n">
        <v>0</v>
      </c>
      <c r="E20" s="18"/>
      <c r="I20" s="14"/>
      <c r="J20" s="2"/>
      <c r="K20" s="2"/>
    </row>
    <row r="21" customFormat="false" ht="21" hidden="false" customHeight="true" outlineLevel="0" collapsed="false">
      <c r="A21" s="2"/>
      <c r="B21" s="30" t="s">
        <v>22</v>
      </c>
      <c r="C21" s="30"/>
      <c r="D21" s="30"/>
      <c r="E21" s="22"/>
      <c r="F21" s="19"/>
      <c r="G21" s="19"/>
      <c r="H21" s="19"/>
      <c r="I21" s="19"/>
    </row>
    <row r="22" customFormat="false" ht="21" hidden="false" customHeight="true" outlineLevel="0" collapsed="false">
      <c r="A22" s="31" t="s">
        <v>7</v>
      </c>
      <c r="B22" s="32" t="n">
        <f aca="false">B6*100/B$6</f>
        <v>100</v>
      </c>
      <c r="C22" s="32" t="n">
        <f aca="false">C6*100/C$6</f>
        <v>100</v>
      </c>
      <c r="D22" s="32" t="n">
        <f aca="false">D6*100/D$6</f>
        <v>100</v>
      </c>
      <c r="E22" s="22"/>
      <c r="F22" s="19"/>
      <c r="G22" s="19"/>
      <c r="H22" s="19"/>
      <c r="I22" s="19"/>
    </row>
    <row r="23" customFormat="false" ht="21" hidden="false" customHeight="true" outlineLevel="0" collapsed="false">
      <c r="A23" s="17" t="s">
        <v>8</v>
      </c>
      <c r="B23" s="33" t="n">
        <f aca="false">B7*100/B$6</f>
        <v>1.60588113627193</v>
      </c>
      <c r="C23" s="33" t="n">
        <f aca="false">C7*100/C$6</f>
        <v>1.41488116147936</v>
      </c>
      <c r="D23" s="33" t="n">
        <f aca="false">D7*100/D$6</f>
        <v>1.83443496461046</v>
      </c>
      <c r="F23" s="25"/>
      <c r="G23" s="14"/>
      <c r="H23" s="14"/>
      <c r="I23" s="19"/>
    </row>
    <row r="24" customFormat="false" ht="21" hidden="false" customHeight="true" outlineLevel="0" collapsed="false">
      <c r="A24" s="2" t="s">
        <v>9</v>
      </c>
      <c r="B24" s="33" t="n">
        <f aca="false">B8*100/B$6</f>
        <v>30.3854953501043</v>
      </c>
      <c r="C24" s="33" t="n">
        <f aca="false">C8*100/C$6</f>
        <v>28.6843906752726</v>
      </c>
      <c r="D24" s="33" t="n">
        <f aca="false">D8*100/D$6</f>
        <v>32.4210893439462</v>
      </c>
      <c r="E24" s="22"/>
      <c r="F24" s="19"/>
      <c r="G24" s="14"/>
      <c r="H24" s="14"/>
    </row>
    <row r="25" customFormat="false" ht="21" hidden="false" customHeight="true" outlineLevel="0" collapsed="false">
      <c r="A25" s="20" t="s">
        <v>10</v>
      </c>
      <c r="B25" s="33" t="n">
        <f aca="false">B9*100/B$6</f>
        <v>28.4772939756659</v>
      </c>
      <c r="C25" s="33" t="n">
        <f aca="false">C9*100/C$6</f>
        <v>30.1263026288611</v>
      </c>
      <c r="D25" s="33" t="n">
        <f aca="false">D9*100/D$6</f>
        <v>26.5040396780904</v>
      </c>
      <c r="G25" s="19"/>
      <c r="H25" s="19"/>
    </row>
    <row r="26" customFormat="false" ht="21" hidden="false" customHeight="true" outlineLevel="0" collapsed="false">
      <c r="A26" s="20" t="s">
        <v>11</v>
      </c>
      <c r="B26" s="33" t="n">
        <f aca="false">B10*100/B$6</f>
        <v>14.3135564299619</v>
      </c>
      <c r="C26" s="33" t="n">
        <f aca="false">C10*100/C$6</f>
        <v>18.5999897872587</v>
      </c>
      <c r="D26" s="33" t="n">
        <f aca="false">D10*100/D$6</f>
        <v>9.1842788927167</v>
      </c>
      <c r="G26" s="19"/>
      <c r="H26" s="19"/>
    </row>
    <row r="27" customFormat="false" ht="21" hidden="false" customHeight="true" outlineLevel="0" collapsed="false">
      <c r="A27" s="2" t="s">
        <v>12</v>
      </c>
      <c r="B27" s="33" t="n">
        <f aca="false">B11*100/B$6</f>
        <v>15.5650136047889</v>
      </c>
      <c r="C27" s="33" t="n">
        <f aca="false">C11*100/C$6</f>
        <v>15.1774437768852</v>
      </c>
      <c r="D27" s="33" t="n">
        <f aca="false">D11*100/D$6</f>
        <v>16.0287967316572</v>
      </c>
      <c r="G27" s="25"/>
      <c r="H27" s="19"/>
    </row>
    <row r="28" customFormat="false" ht="21" hidden="false" customHeight="true" outlineLevel="0" collapsed="false">
      <c r="A28" s="23" t="s">
        <v>13</v>
      </c>
      <c r="B28" s="33" t="n">
        <f aca="false">B12*100/B$6</f>
        <v>12.4932597041501</v>
      </c>
      <c r="C28" s="33" t="n">
        <f aca="false">C12*100/C$6</f>
        <v>10.5945802448359</v>
      </c>
      <c r="D28" s="33" t="n">
        <f aca="false">D12*100/D$6</f>
        <v>14.765280336665</v>
      </c>
      <c r="F28" s="22"/>
    </row>
    <row r="29" customFormat="false" ht="21" hidden="false" customHeight="true" outlineLevel="0" collapsed="false">
      <c r="A29" s="23" t="s">
        <v>14</v>
      </c>
      <c r="B29" s="33" t="n">
        <f aca="false">B13*100/B$6</f>
        <v>2.97388393634483</v>
      </c>
      <c r="C29" s="33" t="n">
        <f aca="false">C13*100/C$6</f>
        <v>4.40320562070408</v>
      </c>
      <c r="D29" s="33" t="n">
        <f aca="false">D13*100/D$6</f>
        <v>1.26351639499221</v>
      </c>
    </row>
    <row r="30" customFormat="false" ht="21" hidden="false" customHeight="true" outlineLevel="0" collapsed="false">
      <c r="A30" s="26" t="s">
        <v>23</v>
      </c>
      <c r="B30" s="33" t="n">
        <f aca="false">B14*100/B$6</f>
        <v>0.0978699642939655</v>
      </c>
      <c r="C30" s="33" t="n">
        <f aca="false">C14*100/C$6</f>
        <v>0.179657911345162</v>
      </c>
      <c r="D30" s="33" t="n">
        <f aca="false">D14*100/D$6</f>
        <v>0</v>
      </c>
    </row>
    <row r="31" customFormat="false" ht="21" hidden="false" customHeight="true" outlineLevel="0" collapsed="false">
      <c r="A31" s="2" t="s">
        <v>16</v>
      </c>
      <c r="B31" s="33" t="n">
        <f aca="false">B15*100/B$6</f>
        <v>9.6527583215024</v>
      </c>
      <c r="C31" s="33" t="n">
        <f aca="false">C15*100/C$6</f>
        <v>5.99699413947438</v>
      </c>
      <c r="D31" s="33" t="n">
        <f aca="false">D15*100/D$6</f>
        <v>14.0273603889791</v>
      </c>
      <c r="F31" s="34"/>
    </row>
    <row r="32" customFormat="false" ht="21" hidden="false" customHeight="true" outlineLevel="0" collapsed="false">
      <c r="A32" s="26" t="s">
        <v>17</v>
      </c>
      <c r="B32" s="33" t="n">
        <f aca="false">B16*100/B$6</f>
        <v>5.29055099120149</v>
      </c>
      <c r="C32" s="33" t="n">
        <f aca="false">C16*100/C$6</f>
        <v>3.92445842644217</v>
      </c>
      <c r="D32" s="33" t="n">
        <f aca="false">D16*100/D$6</f>
        <v>6.92525922579692</v>
      </c>
      <c r="G32" s="22"/>
    </row>
    <row r="33" customFormat="false" ht="21" hidden="false" customHeight="true" outlineLevel="0" collapsed="false">
      <c r="A33" s="26" t="s">
        <v>18</v>
      </c>
      <c r="B33" s="33" t="n">
        <f aca="false">B17*100/B$6</f>
        <v>1.80144262745137</v>
      </c>
      <c r="C33" s="33" t="n">
        <f aca="false">C17*100/C$6</f>
        <v>1.19969991720912</v>
      </c>
      <c r="D33" s="33" t="n">
        <f aca="false">D17*100/D$6</f>
        <v>2.52150899409211</v>
      </c>
    </row>
    <row r="34" customFormat="false" ht="21" hidden="false" customHeight="true" outlineLevel="0" collapsed="false">
      <c r="A34" s="26" t="s">
        <v>19</v>
      </c>
      <c r="B34" s="33" t="n">
        <f aca="false">B18*100/B$6</f>
        <v>2.56076470284954</v>
      </c>
      <c r="C34" s="33" t="n">
        <f aca="false">C18*100/C$6</f>
        <v>0.872835795823093</v>
      </c>
      <c r="D34" s="33" t="n">
        <f aca="false">D18*100/D$6</f>
        <v>4.58059216909004</v>
      </c>
    </row>
    <row r="35" customFormat="false" ht="21" hidden="false" customHeight="true" outlineLevel="0" collapsed="false">
      <c r="A35" s="23" t="s">
        <v>20</v>
      </c>
      <c r="B35" s="33" t="n">
        <f aca="false">B19*100/B$6</f>
        <v>0</v>
      </c>
      <c r="C35" s="33" t="n">
        <f aca="false">C19*100/C$6</f>
        <v>0</v>
      </c>
      <c r="D35" s="33" t="n">
        <f aca="false">D19*100/D$6</f>
        <v>0</v>
      </c>
      <c r="E35" s="35"/>
    </row>
    <row r="36" customFormat="false" ht="21" hidden="false" customHeight="true" outlineLevel="0" collapsed="false">
      <c r="A36" s="36" t="s">
        <v>21</v>
      </c>
      <c r="B36" s="37" t="n">
        <f aca="false">B20*100/B$6</f>
        <v>0</v>
      </c>
      <c r="C36" s="37" t="n">
        <f aca="false">C20*100/C$6</f>
        <v>0</v>
      </c>
      <c r="D36" s="37" t="n">
        <f aca="false">D20*100/D$6</f>
        <v>0</v>
      </c>
      <c r="E36" s="35"/>
    </row>
    <row r="37" customFormat="false" ht="26.25" hidden="false" customHeight="true" outlineLevel="0" collapsed="false">
      <c r="A37" s="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DELL</cp:lastModifiedBy>
  <cp:lastPrinted>2012-07-12T10:28:28Z</cp:lastPrinted>
  <dcterms:modified xsi:type="dcterms:W3CDTF">2012-07-12T10:39:12Z</dcterms:modified>
  <cp:revision>0</cp:revision>
  <dc:subject/>
  <dc:title/>
</cp:coreProperties>
</file>