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1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4" activeCellId="0" sqref="A4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12410.61</v>
      </c>
      <c r="C5" s="11" t="n">
        <v>65978.68</v>
      </c>
      <c r="D5" s="11" t="n">
        <v>46431.93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12448.68</v>
      </c>
      <c r="C6" s="16" t="n">
        <v>7495.63</v>
      </c>
      <c r="D6" s="16" t="n">
        <v>4953.06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3281.29</v>
      </c>
      <c r="C7" s="16" t="n">
        <v>18643.43</v>
      </c>
      <c r="D7" s="16" t="n">
        <v>14637.86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5280.9</v>
      </c>
      <c r="C8" s="16" t="n">
        <v>15285.61</v>
      </c>
      <c r="D8" s="16" t="n">
        <v>9995.29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5583.72</v>
      </c>
      <c r="C9" s="16" t="n">
        <v>10349.43</v>
      </c>
      <c r="D9" s="16" t="n">
        <v>5234.28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2374.82</v>
      </c>
      <c r="C10" s="16" t="n">
        <f aca="false">SUM(C11:C13)</f>
        <v>7895.42</v>
      </c>
      <c r="D10" s="16" t="n">
        <f aca="false">SUM(D11:D13)</f>
        <v>4479.39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9794.26</v>
      </c>
      <c r="C11" s="16" t="n">
        <v>6166.82</v>
      </c>
      <c r="D11" s="16" t="n">
        <v>3627.44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2563.83</v>
      </c>
      <c r="C12" s="16" t="n">
        <v>1711.87</v>
      </c>
      <c r="D12" s="16" t="n">
        <v>851.95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n">
        <v>16.73</v>
      </c>
      <c r="C13" s="16" t="n">
        <v>16.73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3441.21</v>
      </c>
      <c r="C14" s="16" t="n">
        <f aca="false">SUM(C15:C17)</f>
        <v>6309.17</v>
      </c>
      <c r="D14" s="16" t="n">
        <f aca="false">SUM(D15:D17)</f>
        <v>7132.05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8526.19</v>
      </c>
      <c r="C15" s="15" t="n">
        <v>4441.07</v>
      </c>
      <c r="D15" s="15" t="n">
        <v>4085.12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3662.23</v>
      </c>
      <c r="C16" s="15" t="n">
        <v>1614.18</v>
      </c>
      <c r="D16" s="15" t="n">
        <v>2048.05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1252.79</v>
      </c>
      <c r="C17" s="15" t="n">
        <v>253.92</v>
      </c>
      <c r="D17" s="15" t="n">
        <v>998.88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008895957</v>
      </c>
      <c r="C21" s="24" t="n">
        <f aca="false">SUM(C22:C26,C30,C34:C35)</f>
        <v>100.000015156411</v>
      </c>
      <c r="D21" s="24" t="n">
        <f aca="false">SUM(D22:D26,D30,D34:D35)</f>
        <v>100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11.0742927202334</v>
      </c>
      <c r="C22" s="25" t="n">
        <f aca="false">SUM(C6/$C$5)*100</f>
        <v>11.3606849970324</v>
      </c>
      <c r="D22" s="25" t="n">
        <f aca="false">SUM(D6/$D$5)*100</f>
        <v>10.6673575705339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9.6068938688261</v>
      </c>
      <c r="C23" s="25" t="n">
        <f aca="false">SUM(C7/$C$5)*100</f>
        <v>28.2567489983128</v>
      </c>
      <c r="D23" s="25" t="n">
        <f aca="false">SUM(D7/$D$5)*100</f>
        <v>31.5254179613038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2.4897809913139</v>
      </c>
      <c r="C24" s="25" t="n">
        <f aca="false">SUM(C8/$C$5)*100</f>
        <v>23.1674989557233</v>
      </c>
      <c r="D24" s="25" t="n">
        <f aca="false">SUM(D8/$D$5)*100</f>
        <v>21.5267597103976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3.863210954909</v>
      </c>
      <c r="C25" s="25" t="n">
        <f aca="false">SUM(C9/$C$5)*100</f>
        <v>15.6860216057672</v>
      </c>
      <c r="D25" s="25" t="n">
        <f aca="false">SUM(D9/$D$5)*100</f>
        <v>11.2730183733478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1.008587178737</v>
      </c>
      <c r="C26" s="25" t="n">
        <f aca="false">SUM(C10/$C$5)*100</f>
        <v>11.9666231576624</v>
      </c>
      <c r="D26" s="25" t="n">
        <f aca="false">SUM(D10/$D$5)*100</f>
        <v>9.64721905809214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8.71293199102825</v>
      </c>
      <c r="C27" s="25" t="n">
        <f aca="false">SUM(C11/$C$5)*100</f>
        <v>9.34668592945479</v>
      </c>
      <c r="D27" s="25" t="n">
        <f aca="false">SUM(D11/$D$5)*100</f>
        <v>7.8123825565726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2.28077225094677</v>
      </c>
      <c r="C28" s="25" t="n">
        <f aca="false">SUM(C12/$C$5)*100</f>
        <v>2.5945805523845</v>
      </c>
      <c r="D28" s="25" t="n">
        <f aca="false">SUM(D12/$D$5)*100</f>
        <v>1.83483650151954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n">
        <f aca="false">SUM(B13/$B$5)*100</f>
        <v>0.0148829367619302</v>
      </c>
      <c r="C29" s="25" t="n">
        <f aca="false">SUM(C13/$C$5)*100</f>
        <v>0.0253566758231598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1.9572431819381</v>
      </c>
      <c r="C30" s="25" t="n">
        <f aca="false">SUM(C14/$C$5)*100</f>
        <v>9.56243744191306</v>
      </c>
      <c r="D30" s="25" t="n">
        <f aca="false">SUM(D14/$D$5)*100</f>
        <v>15.3602273263248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7.58486231860142</v>
      </c>
      <c r="C31" s="25" t="n">
        <f aca="false">SUM(C15/$C$5)*100</f>
        <v>6.73106827841964</v>
      </c>
      <c r="D31" s="25" t="n">
        <f aca="false">SUM(D15/$D$5)*100</f>
        <v>8.79808356017077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3.25790421384601</v>
      </c>
      <c r="C32" s="25" t="n">
        <f aca="false">SUM(C16/$C$5)*100</f>
        <v>2.44651757203994</v>
      </c>
      <c r="D32" s="25" t="n">
        <f aca="false">SUM(D16/$D$5)*100</f>
        <v>4.41086554015739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1.11447664949065</v>
      </c>
      <c r="C33" s="25" t="n">
        <f aca="false">SUM(C17/$C$5)*100</f>
        <v>0.384851591453482</v>
      </c>
      <c r="D33" s="25" t="n">
        <f aca="false">SUM(D17/$D$5)*100</f>
        <v>2.15127822599664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Admin</cp:lastModifiedBy>
  <dcterms:modified xsi:type="dcterms:W3CDTF">2012-08-14T06:30:45Z</dcterms:modified>
  <cp:revision>0</cp:revision>
  <dc:subject/>
  <dc:title/>
</cp:coreProperties>
</file>