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29016.7</v>
      </c>
      <c r="C7" s="19" t="n">
        <v>445253.69</v>
      </c>
      <c r="D7" s="19" t="n">
        <v>383763.01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19081.08</v>
      </c>
      <c r="C8" s="24" t="n">
        <v>7970.42</v>
      </c>
      <c r="D8" s="25" t="n">
        <v>11110.66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50638.06</v>
      </c>
      <c r="C9" s="24" t="n">
        <v>74572.76</v>
      </c>
      <c r="D9" s="25" t="n">
        <v>76065.3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5980.98</v>
      </c>
      <c r="C10" s="24" t="n">
        <v>105715.18</v>
      </c>
      <c r="D10" s="25" t="n">
        <v>70265.8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7629.91</v>
      </c>
      <c r="C11" s="23" t="n">
        <v>79968.66</v>
      </c>
      <c r="D11" s="23" t="n">
        <v>47661.25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9"/>
      <c r="C12" s="29"/>
      <c r="D12" s="29"/>
      <c r="E12" s="26"/>
      <c r="F12" s="23"/>
    </row>
    <row r="13" customFormat="false" ht="18.75" hidden="false" customHeight="false" outlineLevel="0" collapsed="false">
      <c r="A13" s="30" t="s">
        <v>13</v>
      </c>
      <c r="B13" s="29" t="n">
        <v>114529.28</v>
      </c>
      <c r="C13" s="29" t="n">
        <v>60002.42</v>
      </c>
      <c r="D13" s="29" t="n">
        <v>54526.85</v>
      </c>
      <c r="E13" s="26"/>
      <c r="F13" s="23"/>
    </row>
    <row r="14" customFormat="false" ht="18.75" hidden="false" customHeight="false" outlineLevel="0" collapsed="false">
      <c r="A14" s="30" t="s">
        <v>14</v>
      </c>
      <c r="B14" s="29" t="n">
        <v>32434.87</v>
      </c>
      <c r="C14" s="29" t="n">
        <v>23818.66</v>
      </c>
      <c r="D14" s="29" t="n">
        <v>8616.21</v>
      </c>
      <c r="E14" s="26"/>
    </row>
    <row r="15" customFormat="false" ht="18.75" hidden="false" customHeight="false" outlineLevel="0" collapsed="false">
      <c r="A15" s="31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1" t="s">
        <v>18</v>
      </c>
      <c r="B17" s="23" t="n">
        <v>120334.78</v>
      </c>
      <c r="C17" s="23" t="n">
        <v>47682.37</v>
      </c>
      <c r="D17" s="23" t="n">
        <v>72652.42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1" t="s">
        <v>19</v>
      </c>
      <c r="B18" s="23" t="n">
        <v>63900.93</v>
      </c>
      <c r="C18" s="23" t="n">
        <v>33069.71</v>
      </c>
      <c r="D18" s="23" t="n">
        <v>30831.22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1" t="s">
        <v>20</v>
      </c>
      <c r="B19" s="23" t="n">
        <v>24486.82</v>
      </c>
      <c r="C19" s="23" t="n">
        <v>12453.51</v>
      </c>
      <c r="D19" s="23" t="n">
        <v>12033.31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30" t="s">
        <v>21</v>
      </c>
      <c r="B20" s="29" t="s">
        <v>16</v>
      </c>
      <c r="C20" s="29" t="s">
        <v>16</v>
      </c>
      <c r="D20" s="29" t="s">
        <v>16</v>
      </c>
      <c r="E20" s="32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30" t="s">
        <v>22</v>
      </c>
      <c r="B21" s="23" t="s">
        <v>16</v>
      </c>
      <c r="C21" s="23" t="s">
        <v>16</v>
      </c>
      <c r="D21" s="23" t="s">
        <v>16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30"/>
      <c r="B22" s="23"/>
      <c r="C22" s="23"/>
      <c r="D22" s="23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3"/>
      <c r="C24" s="33"/>
      <c r="D24" s="33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4" t="n">
        <f aca="false">SUM(B26:B39)</f>
        <v>100.000001206248</v>
      </c>
      <c r="C25" s="34" t="n">
        <f aca="false">SUM(C26:C39)</f>
        <v>100</v>
      </c>
      <c r="D25" s="34" t="n">
        <f aca="false">SUM(D26:D39)</f>
        <v>100.000002605775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5" t="n">
        <f aca="false">SUM(B8/B7*100)</f>
        <v>2.3016520656339</v>
      </c>
      <c r="C26" s="35" t="n">
        <f aca="false">SUM(C8/C7*100)</f>
        <v>1.79008510855912</v>
      </c>
      <c r="D26" s="35" t="n">
        <f aca="false">SUM(D8/D7*100)</f>
        <v>2.89518784001616</v>
      </c>
    </row>
    <row r="27" customFormat="false" ht="18.75" hidden="false" customHeight="false" outlineLevel="0" collapsed="false">
      <c r="A27" s="1" t="s">
        <v>9</v>
      </c>
      <c r="B27" s="35" t="n">
        <f aca="false">SUM(B9/B7*100)</f>
        <v>18.1706906507432</v>
      </c>
      <c r="C27" s="35" t="n">
        <f aca="false">SUM(C9/C7*100)</f>
        <v>16.7483755159895</v>
      </c>
      <c r="D27" s="35" t="n">
        <f aca="false">SUM(D9/D7*100)</f>
        <v>19.820904573372</v>
      </c>
      <c r="E27" s="36"/>
    </row>
    <row r="28" customFormat="false" ht="18.75" hidden="false" customHeight="false" outlineLevel="0" collapsed="false">
      <c r="A28" s="28" t="s">
        <v>10</v>
      </c>
      <c r="B28" s="35" t="n">
        <f aca="false">SUM(B10/B7*100)</f>
        <v>21.2276761131591</v>
      </c>
      <c r="C28" s="35" t="n">
        <f aca="false">SUM(C10/C7*100)</f>
        <v>23.7426847602319</v>
      </c>
      <c r="D28" s="35" t="n">
        <f aca="false">SUM(D10/D7*100)</f>
        <v>18.3096854488399</v>
      </c>
    </row>
    <row r="29" customFormat="false" ht="18.75" hidden="false" customHeight="false" outlineLevel="0" collapsed="false">
      <c r="A29" s="28" t="s">
        <v>11</v>
      </c>
      <c r="B29" s="35" t="n">
        <f aca="false">SUM(B11/B7*100)</f>
        <v>15.3953364268778</v>
      </c>
      <c r="C29" s="35" t="n">
        <f aca="false">SUM(C11/C7*100)</f>
        <v>17.9602464383844</v>
      </c>
      <c r="D29" s="35" t="n">
        <f aca="false">SUM(D11/D7*100)</f>
        <v>12.4194486592129</v>
      </c>
    </row>
    <row r="30" customFormat="false" ht="18.75" hidden="false" customHeight="false" outlineLevel="0" collapsed="false">
      <c r="A30" s="1" t="s">
        <v>12</v>
      </c>
      <c r="B30" s="35"/>
      <c r="C30" s="34"/>
      <c r="D30" s="34"/>
      <c r="E30" s="35"/>
    </row>
    <row r="31" customFormat="false" ht="18.75" hidden="false" customHeight="false" outlineLevel="0" collapsed="false">
      <c r="A31" s="30" t="s">
        <v>13</v>
      </c>
      <c r="B31" s="35" t="n">
        <f aca="false">SUM(B13/B7*100)</f>
        <v>13.8150751366046</v>
      </c>
      <c r="C31" s="35" t="n">
        <f aca="false">SUM(C13/C7*100)</f>
        <v>13.4760073521232</v>
      </c>
      <c r="D31" s="35" t="n">
        <f aca="false">SUM(D13/D7*100)</f>
        <v>14.208469440554</v>
      </c>
    </row>
    <row r="32" customFormat="false" ht="18.75" hidden="false" customHeight="false" outlineLevel="0" collapsed="false">
      <c r="A32" s="30" t="s">
        <v>14</v>
      </c>
      <c r="B32" s="35" t="n">
        <f aca="false">SUM(B14/B7*100)</f>
        <v>3.9124507383265</v>
      </c>
      <c r="C32" s="35" t="n">
        <f aca="false">SUM(C14/C7*100)</f>
        <v>5.34945819314827</v>
      </c>
      <c r="D32" s="35" t="n">
        <f aca="false">SUM(D14/D7*100)</f>
        <v>2.2451903324398</v>
      </c>
    </row>
    <row r="33" customFormat="false" ht="18.75" hidden="false" customHeight="false" outlineLevel="0" collapsed="false">
      <c r="A33" s="31" t="s">
        <v>24</v>
      </c>
      <c r="B33" s="37" t="s">
        <v>16</v>
      </c>
      <c r="C33" s="37" t="s">
        <v>16</v>
      </c>
      <c r="D33" s="37" t="s">
        <v>16</v>
      </c>
    </row>
    <row r="34" customFormat="false" ht="18.75" hidden="false" customHeight="false" outlineLevel="0" collapsed="false">
      <c r="A34" s="1" t="s">
        <v>17</v>
      </c>
      <c r="B34" s="35"/>
      <c r="C34" s="34"/>
      <c r="D34" s="34"/>
    </row>
    <row r="35" customFormat="false" ht="18.75" hidden="false" customHeight="false" outlineLevel="0" collapsed="false">
      <c r="A35" s="31" t="s">
        <v>18</v>
      </c>
      <c r="B35" s="35" t="n">
        <f aca="false">SUM(B17/B7*100)</f>
        <v>14.5153625976413</v>
      </c>
      <c r="C35" s="35" t="n">
        <f aca="false">SUM(C17/C7*100)</f>
        <v>10.7090342137311</v>
      </c>
      <c r="D35" s="35" t="n">
        <f aca="false">SUM(D17/D7*100)</f>
        <v>18.9315848862036</v>
      </c>
    </row>
    <row r="36" customFormat="false" ht="18.75" hidden="false" customHeight="false" outlineLevel="0" collapsed="false">
      <c r="A36" s="31" t="s">
        <v>19</v>
      </c>
      <c r="B36" s="35" t="n">
        <f aca="false">SUM(B18/B7*100)</f>
        <v>7.70803893335321</v>
      </c>
      <c r="C36" s="35" t="n">
        <f aca="false">SUM(C18/C7*100)</f>
        <v>7.42716135603503</v>
      </c>
      <c r="D36" s="35" t="n">
        <f aca="false">SUM(D18/D7*100)</f>
        <v>8.03392176854148</v>
      </c>
    </row>
    <row r="37" customFormat="false" ht="18.75" hidden="false" customHeight="false" outlineLevel="0" collapsed="false">
      <c r="A37" s="31" t="s">
        <v>20</v>
      </c>
      <c r="B37" s="35" t="n">
        <f aca="false">SUM(B19/B7*100)</f>
        <v>2.95371854390871</v>
      </c>
      <c r="C37" s="35" t="n">
        <f aca="false">SUM(C19/C7*100)</f>
        <v>2.79694706179751</v>
      </c>
      <c r="D37" s="35" t="n">
        <f aca="false">SUM(D19/D7*100)</f>
        <v>3.13560965659509</v>
      </c>
    </row>
    <row r="38" customFormat="false" ht="18.75" hidden="false" customHeight="false" outlineLevel="0" collapsed="false">
      <c r="A38" s="30" t="s">
        <v>21</v>
      </c>
      <c r="B38" s="37" t="s">
        <v>16</v>
      </c>
      <c r="C38" s="37" t="s">
        <v>16</v>
      </c>
      <c r="D38" s="37" t="s">
        <v>16</v>
      </c>
    </row>
    <row r="39" customFormat="false" ht="18.75" hidden="false" customHeight="false" outlineLevel="0" collapsed="false">
      <c r="A39" s="38" t="s">
        <v>22</v>
      </c>
      <c r="B39" s="39" t="s">
        <v>16</v>
      </c>
      <c r="C39" s="39" t="s">
        <v>16</v>
      </c>
      <c r="D39" s="39" t="s">
        <v>16</v>
      </c>
    </row>
    <row r="41" s="41" customFormat="true" ht="18.75" hidden="false" customHeight="false" outlineLevel="0" collapsed="false">
      <c r="A41" s="40" t="s">
        <v>25</v>
      </c>
      <c r="B41" s="40"/>
      <c r="C41" s="40"/>
      <c r="D41" s="40"/>
    </row>
    <row r="42" s="41" customFormat="true" ht="18.75" hidden="false" customHeight="false" outlineLevel="0" collapsed="false">
      <c r="A42" s="40" t="s">
        <v>26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57Z</cp:lastPrinted>
  <dcterms:modified xsi:type="dcterms:W3CDTF">2012-06-14T13:19:02Z</dcterms:modified>
  <cp:revision>0</cp:revision>
  <dc:subject/>
  <dc:title/>
</cp:coreProperties>
</file>