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.0&quot;  &quot;;@&quot;  &quot;"/>
    <numFmt numFmtId="167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6554</v>
      </c>
      <c r="C5" s="10" t="n">
        <v>93128</v>
      </c>
      <c r="D5" s="10" t="n">
        <v>73426</v>
      </c>
    </row>
    <row r="6" s="3" customFormat="true" ht="21.75" hidden="false" customHeight="true" outlineLevel="0" collapsed="false">
      <c r="A6" s="11" t="s">
        <v>6</v>
      </c>
      <c r="B6" s="10" t="n">
        <f aca="false">C6+D6</f>
        <v>1585</v>
      </c>
      <c r="C6" s="12" t="n">
        <v>876</v>
      </c>
      <c r="D6" s="12" t="n">
        <v>709</v>
      </c>
    </row>
    <row r="7" s="3" customFormat="true" ht="21.75" hidden="false" customHeight="true" outlineLevel="0" collapsed="false">
      <c r="A7" s="11" t="s">
        <v>7</v>
      </c>
      <c r="B7" s="10" t="n">
        <f aca="false">C7+D7</f>
        <v>28288</v>
      </c>
      <c r="C7" s="12" t="n">
        <v>15652</v>
      </c>
      <c r="D7" s="12" t="n">
        <v>12636</v>
      </c>
    </row>
    <row r="8" s="3" customFormat="true" ht="21.75" hidden="false" customHeight="true" outlineLevel="0" collapsed="false">
      <c r="A8" s="11" t="s">
        <v>8</v>
      </c>
      <c r="B8" s="10" t="n">
        <f aca="false">C8+D8</f>
        <v>21783</v>
      </c>
      <c r="C8" s="12" t="n">
        <v>11857</v>
      </c>
      <c r="D8" s="12" t="n">
        <v>9926</v>
      </c>
    </row>
    <row r="9" s="3" customFormat="true" ht="21.75" hidden="false" customHeight="true" outlineLevel="0" collapsed="false">
      <c r="A9" s="11" t="s">
        <v>9</v>
      </c>
      <c r="B9" s="10" t="n">
        <f aca="false">C9+D9</f>
        <v>31117</v>
      </c>
      <c r="C9" s="12" t="n">
        <v>17578</v>
      </c>
      <c r="D9" s="12" t="n">
        <v>13539</v>
      </c>
    </row>
    <row r="10" s="3" customFormat="true" ht="21.75" hidden="false" customHeight="true" outlineLevel="0" collapsed="false">
      <c r="A10" s="11" t="s">
        <v>10</v>
      </c>
      <c r="B10" s="10" t="n">
        <f aca="false">B11+B12+B13</f>
        <v>25504</v>
      </c>
      <c r="C10" s="10" t="n">
        <f aca="false">C11+C12+C13</f>
        <v>15102</v>
      </c>
      <c r="D10" s="10" t="n">
        <f aca="false">D11+D12+D13</f>
        <v>10402</v>
      </c>
    </row>
    <row r="11" s="3" customFormat="true" ht="21.75" hidden="false" customHeight="true" outlineLevel="0" collapsed="false">
      <c r="A11" s="11" t="s">
        <v>11</v>
      </c>
      <c r="B11" s="10" t="n">
        <f aca="false">C11+D11</f>
        <v>20819</v>
      </c>
      <c r="C11" s="12" t="n">
        <v>12364</v>
      </c>
      <c r="D11" s="12" t="n">
        <v>8455</v>
      </c>
    </row>
    <row r="12" s="3" customFormat="true" ht="21.75" hidden="false" customHeight="true" outlineLevel="0" collapsed="false">
      <c r="A12" s="11" t="s">
        <v>12</v>
      </c>
      <c r="B12" s="10" t="n">
        <f aca="false">C12+D12</f>
        <v>4544</v>
      </c>
      <c r="C12" s="12" t="n">
        <v>2597</v>
      </c>
      <c r="D12" s="12" t="n">
        <v>1947</v>
      </c>
    </row>
    <row r="13" s="3" customFormat="true" ht="21.75" hidden="false" customHeight="true" outlineLevel="0" collapsed="false">
      <c r="A13" s="11" t="s">
        <v>13</v>
      </c>
      <c r="B13" s="10" t="n">
        <f aca="false">C13+D13</f>
        <v>141</v>
      </c>
      <c r="C13" s="12" t="n">
        <v>141</v>
      </c>
      <c r="D13" s="12" t="n">
        <v>0</v>
      </c>
    </row>
    <row r="14" s="3" customFormat="true" ht="21.75" hidden="false" customHeight="true" outlineLevel="0" collapsed="false">
      <c r="A14" s="11" t="s">
        <v>14</v>
      </c>
      <c r="B14" s="10" t="n">
        <f aca="false">B15+B16+B17</f>
        <v>33440</v>
      </c>
      <c r="C14" s="10" t="n">
        <f aca="false">C15+C16+C17</f>
        <v>16579</v>
      </c>
      <c r="D14" s="10" t="n">
        <f aca="false">D15+D16+D17</f>
        <v>16861</v>
      </c>
    </row>
    <row r="15" s="3" customFormat="true" ht="21.75" hidden="false" customHeight="true" outlineLevel="0" collapsed="false">
      <c r="A15" s="11" t="s">
        <v>15</v>
      </c>
      <c r="B15" s="10" t="n">
        <f aca="false">C15+D15</f>
        <v>23489</v>
      </c>
      <c r="C15" s="12" t="n">
        <v>11263</v>
      </c>
      <c r="D15" s="12" t="n">
        <v>12226</v>
      </c>
    </row>
    <row r="16" s="3" customFormat="true" ht="21.75" hidden="false" customHeight="true" outlineLevel="0" collapsed="false">
      <c r="A16" s="11" t="s">
        <v>16</v>
      </c>
      <c r="B16" s="10" t="n">
        <f aca="false">C16+D16</f>
        <v>7665</v>
      </c>
      <c r="C16" s="12" t="n">
        <v>4869</v>
      </c>
      <c r="D16" s="12" t="n">
        <v>2796</v>
      </c>
    </row>
    <row r="17" s="3" customFormat="true" ht="21.75" hidden="false" customHeight="true" outlineLevel="0" collapsed="false">
      <c r="A17" s="11" t="s">
        <v>17</v>
      </c>
      <c r="B17" s="10" t="n">
        <f aca="false">C17+D17</f>
        <v>2286</v>
      </c>
      <c r="C17" s="12" t="n">
        <v>447</v>
      </c>
      <c r="D17" s="12" t="n">
        <v>1839</v>
      </c>
    </row>
    <row r="18" s="3" customFormat="true" ht="21.75" hidden="false" customHeight="true" outlineLevel="0" collapsed="false">
      <c r="A18" s="11" t="s">
        <v>18</v>
      </c>
      <c r="B18" s="10" t="n">
        <f aca="false">C18+D18</f>
        <v>0</v>
      </c>
      <c r="C18" s="12" t="n">
        <v>0</v>
      </c>
      <c r="D18" s="12" t="n">
        <v>0</v>
      </c>
    </row>
    <row r="19" s="3" customFormat="true" ht="21.75" hidden="false" customHeight="true" outlineLevel="0" collapsed="false">
      <c r="A19" s="11" t="s">
        <v>19</v>
      </c>
      <c r="B19" s="10" t="n">
        <f aca="false">C19+D19</f>
        <v>24837</v>
      </c>
      <c r="C19" s="12" t="n">
        <v>15484</v>
      </c>
      <c r="D19" s="12" t="n">
        <v>9353</v>
      </c>
    </row>
    <row r="20" s="3" customFormat="true" ht="24.75" hidden="false" customHeight="true" outlineLevel="0" collapsed="false">
      <c r="A20" s="13"/>
      <c r="B20" s="14"/>
      <c r="C20" s="15" t="s">
        <v>20</v>
      </c>
      <c r="D20" s="16"/>
    </row>
    <row r="21" s="3" customFormat="true" ht="21.75" hidden="false" customHeight="true" outlineLevel="0" collapsed="false">
      <c r="A21" s="9" t="s">
        <v>2</v>
      </c>
      <c r="B21" s="17" t="n">
        <f aca="false">B5*100/B5</f>
        <v>100</v>
      </c>
      <c r="C21" s="17" t="n">
        <f aca="false">C5*100/C5</f>
        <v>100</v>
      </c>
      <c r="D21" s="17" t="n">
        <f aca="false">D5*100/D5</f>
        <v>100</v>
      </c>
    </row>
    <row r="22" s="3" customFormat="true" ht="21.75" hidden="false" customHeight="true" outlineLevel="0" collapsed="false">
      <c r="A22" s="11" t="s">
        <v>6</v>
      </c>
      <c r="B22" s="18" t="n">
        <f aca="false">B6*100/B5</f>
        <v>0.951643310878154</v>
      </c>
      <c r="C22" s="18" t="n">
        <f aca="false">C6*100/C5</f>
        <v>0.940640838415944</v>
      </c>
      <c r="D22" s="18" t="n">
        <f aca="false">D6*100/D5</f>
        <v>0.965598017051181</v>
      </c>
    </row>
    <row r="23" s="3" customFormat="true" ht="21.75" hidden="false" customHeight="true" outlineLevel="0" collapsed="false">
      <c r="A23" s="11" t="s">
        <v>7</v>
      </c>
      <c r="B23" s="18" t="n">
        <f aca="false">B7*100/B5</f>
        <v>16.984281374209</v>
      </c>
      <c r="C23" s="18" t="n">
        <f aca="false">C7*100/C5</f>
        <v>16.8069753457607</v>
      </c>
      <c r="D23" s="18" t="n">
        <f aca="false">D7*100/D5</f>
        <v>17.2091629667965</v>
      </c>
    </row>
    <row r="24" s="3" customFormat="true" ht="21.75" hidden="false" customHeight="true" outlineLevel="0" collapsed="false">
      <c r="A24" s="11" t="s">
        <v>8</v>
      </c>
      <c r="B24" s="18" t="n">
        <f aca="false">B8*100/B5</f>
        <v>13.0786411614251</v>
      </c>
      <c r="C24" s="18" t="n">
        <f aca="false">C8*100/C5</f>
        <v>12.7319388368697</v>
      </c>
      <c r="D24" s="18" t="n">
        <f aca="false">D8*100/D5</f>
        <v>13.5183722387165</v>
      </c>
    </row>
    <row r="25" s="3" customFormat="true" ht="21.75" hidden="false" customHeight="true" outlineLevel="0" collapsed="false">
      <c r="A25" s="11" t="s">
        <v>9</v>
      </c>
      <c r="B25" s="18" t="n">
        <f aca="false">B9*100/B5</f>
        <v>18.6828295928047</v>
      </c>
      <c r="C25" s="18" t="n">
        <f aca="false">C9*100/C5</f>
        <v>18.875096641182</v>
      </c>
      <c r="D25" s="18" t="n">
        <f aca="false">D9*100/D5</f>
        <v>18.4389725710239</v>
      </c>
    </row>
    <row r="26" s="3" customFormat="true" ht="21.75" hidden="false" customHeight="true" outlineLevel="0" collapsed="false">
      <c r="A26" s="11" t="s">
        <v>10</v>
      </c>
      <c r="B26" s="17" t="n">
        <f aca="false">B10*100/B5</f>
        <v>15.3127514199599</v>
      </c>
      <c r="C26" s="17" t="n">
        <f aca="false">C10*100/C5</f>
        <v>16.2163903444721</v>
      </c>
      <c r="D26" s="17" t="n">
        <f aca="false">D10*100/D5</f>
        <v>14.1666439680767</v>
      </c>
    </row>
    <row r="27" s="3" customFormat="true" ht="21.75" hidden="false" customHeight="true" outlineLevel="0" collapsed="false">
      <c r="A27" s="11" t="s">
        <v>11</v>
      </c>
      <c r="B27" s="18" t="n">
        <f aca="false">B11*100/B5</f>
        <v>12.4998498985314</v>
      </c>
      <c r="C27" s="18" t="n">
        <f aca="false">C11*100/C5</f>
        <v>13.2763508289666</v>
      </c>
      <c r="D27" s="18" t="n">
        <f aca="false">D11*100/D5</f>
        <v>11.51499468853</v>
      </c>
    </row>
    <row r="28" s="3" customFormat="true" ht="21.75" hidden="false" customHeight="true" outlineLevel="0" collapsed="false">
      <c r="A28" s="11" t="s">
        <v>12</v>
      </c>
      <c r="B28" s="18" t="n">
        <f aca="false">B12*100/B5</f>
        <v>2.72824429314216</v>
      </c>
      <c r="C28" s="18" t="n">
        <f aca="false">C12*100/C5</f>
        <v>2.78863499699339</v>
      </c>
      <c r="D28" s="18" t="n">
        <f aca="false">D12*100/D5</f>
        <v>2.65164927954675</v>
      </c>
    </row>
    <row r="29" s="3" customFormat="true" ht="21.75" hidden="false" customHeight="true" outlineLevel="0" collapsed="false">
      <c r="A29" s="11" t="s">
        <v>13</v>
      </c>
      <c r="B29" s="18" t="n">
        <f aca="false">B13*100/B5</f>
        <v>0.0846572282863216</v>
      </c>
      <c r="C29" s="18" t="n">
        <f aca="false">C13*100/C5</f>
        <v>0.151404518512155</v>
      </c>
      <c r="D29" s="18" t="n">
        <f aca="false">D13*100/D5</f>
        <v>0</v>
      </c>
    </row>
    <row r="30" s="3" customFormat="true" ht="21.75" hidden="false" customHeight="true" outlineLevel="0" collapsed="false">
      <c r="A30" s="11" t="s">
        <v>14</v>
      </c>
      <c r="B30" s="17" t="n">
        <f aca="false">B14*100/B5</f>
        <v>20.0775724389687</v>
      </c>
      <c r="C30" s="17" t="n">
        <f aca="false">C14*100/C5</f>
        <v>17.8023795206597</v>
      </c>
      <c r="D30" s="17" t="n">
        <f aca="false">D14*100/D5</f>
        <v>22.9632555225669</v>
      </c>
    </row>
    <row r="31" s="3" customFormat="true" ht="21.75" hidden="false" customHeight="true" outlineLevel="0" collapsed="false">
      <c r="A31" s="11" t="s">
        <v>15</v>
      </c>
      <c r="B31" s="18" t="n">
        <f aca="false">B15*100/B5</f>
        <v>14.1029335831022</v>
      </c>
      <c r="C31" s="18" t="n">
        <f aca="false">C15*100/C5</f>
        <v>12.0941070354781</v>
      </c>
      <c r="D31" s="18" t="n">
        <f aca="false">D15*100/D5</f>
        <v>16.6507776536922</v>
      </c>
    </row>
    <row r="32" s="3" customFormat="true" ht="21.75" hidden="false" customHeight="true" outlineLevel="0" collapsed="false">
      <c r="A32" s="11" t="s">
        <v>16</v>
      </c>
      <c r="B32" s="18" t="n">
        <f aca="false">B16*100/B5</f>
        <v>4.60211102705429</v>
      </c>
      <c r="C32" s="18" t="n">
        <f aca="false">C16*100/C5</f>
        <v>5.22828794777081</v>
      </c>
      <c r="D32" s="18" t="n">
        <f aca="false">D16*100/D5</f>
        <v>3.8079154522921</v>
      </c>
    </row>
    <row r="33" s="3" customFormat="true" ht="21.75" hidden="false" customHeight="true" outlineLevel="0" collapsed="false">
      <c r="A33" s="11" t="s">
        <v>17</v>
      </c>
      <c r="B33" s="18" t="n">
        <f aca="false">B17*100/B5</f>
        <v>1.37252782881228</v>
      </c>
      <c r="C33" s="18" t="n">
        <f aca="false">C17*100/C5</f>
        <v>0.479984537410875</v>
      </c>
      <c r="D33" s="18" t="n">
        <f aca="false">D17*100/D5</f>
        <v>2.50456241658268</v>
      </c>
    </row>
    <row r="34" s="3" customFormat="true" ht="21.75" hidden="false" customHeight="true" outlineLevel="0" collapsed="false">
      <c r="A34" s="11" t="s">
        <v>18</v>
      </c>
      <c r="B34" s="18" t="n">
        <f aca="false">B18*100/B5</f>
        <v>0</v>
      </c>
      <c r="C34" s="18" t="n">
        <f aca="false">C18*100/C5</f>
        <v>0</v>
      </c>
      <c r="D34" s="18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18" t="n">
        <f aca="false">B19*100/B5</f>
        <v>14.9122807017544</v>
      </c>
      <c r="C35" s="18" t="n">
        <f aca="false">C19*100/C5</f>
        <v>16.6265784726398</v>
      </c>
      <c r="D35" s="18" t="n">
        <f aca="false">D19*100/D5</f>
        <v>12.7379947157683</v>
      </c>
    </row>
    <row r="36" s="3" customFormat="true" ht="12.75" hidden="false" customHeight="true" outlineLevel="0" collapsed="false">
      <c r="A36" s="19"/>
      <c r="B36" s="20"/>
      <c r="C36" s="20"/>
      <c r="D36" s="20"/>
    </row>
    <row r="37" s="3" customFormat="true" ht="12" hidden="false" customHeight="true" outlineLevel="0" collapsed="false">
      <c r="A37" s="21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2" t="s">
        <v>21</v>
      </c>
    </row>
    <row r="39" customFormat="false" ht="21.75" hidden="false" customHeight="false" outlineLevel="0" collapsed="false">
      <c r="A39" s="23" t="s">
        <v>22</v>
      </c>
      <c r="B39" s="23"/>
      <c r="C39" s="23"/>
      <c r="D39" s="23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7:29Z</dcterms:created>
  <dc:creator>phuket</dc:creator>
  <dc:description/>
  <dc:language>en-US</dc:language>
  <cp:lastModifiedBy>TEST</cp:lastModifiedBy>
  <dcterms:modified xsi:type="dcterms:W3CDTF">2013-04-03T10:20:26Z</dcterms:modified>
  <cp:revision>0</cp:revision>
  <dc:subject/>
  <dc:title/>
</cp:coreProperties>
</file>