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13946.08</v>
      </c>
      <c r="C5" s="11" t="n">
        <v>65621.5</v>
      </c>
      <c r="D5" s="11" t="n">
        <v>48324.58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112.12</v>
      </c>
      <c r="C6" s="16" t="n">
        <v>5711.74</v>
      </c>
      <c r="D6" s="16" t="n">
        <v>3400.38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4151.44</v>
      </c>
      <c r="C7" s="16" t="n">
        <v>17804.96</v>
      </c>
      <c r="D7" s="16" t="n">
        <v>16346.48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9119.93</v>
      </c>
      <c r="C8" s="16" t="n">
        <v>17491.49</v>
      </c>
      <c r="D8" s="16" t="n">
        <v>11628.44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5080.28</v>
      </c>
      <c r="C9" s="16" t="n">
        <v>9641.51</v>
      </c>
      <c r="D9" s="16" t="n">
        <v>5438.76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3447.97</v>
      </c>
      <c r="C10" s="16" t="n">
        <f aca="false">SUM(C11:C13)</f>
        <v>8758.79</v>
      </c>
      <c r="D10" s="16" t="n">
        <f aca="false">SUM(D11:D13)</f>
        <v>4689.18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0540.64</v>
      </c>
      <c r="C11" s="16" t="n">
        <v>6531.84</v>
      </c>
      <c r="D11" s="16" t="n">
        <v>4008.8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2907.33</v>
      </c>
      <c r="C12" s="16" t="n">
        <v>2226.95</v>
      </c>
      <c r="D12" s="16" t="n">
        <v>680.38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3034.34</v>
      </c>
      <c r="C14" s="16" t="n">
        <f aca="false">SUM(C15:C17)</f>
        <v>6213</v>
      </c>
      <c r="D14" s="16" t="n">
        <f aca="false">SUM(D15:D17)</f>
        <v>6821.35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8408.97</v>
      </c>
      <c r="C15" s="15" t="n">
        <v>4200.3</v>
      </c>
      <c r="D15" s="15" t="n">
        <v>4208.68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3575.47</v>
      </c>
      <c r="C16" s="15" t="n">
        <v>1617.06</v>
      </c>
      <c r="D16" s="15" t="n">
        <v>1958.41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049.9</v>
      </c>
      <c r="C17" s="15" t="n">
        <v>395.64</v>
      </c>
      <c r="D17" s="15" t="n">
        <v>654.26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9984761092</v>
      </c>
      <c r="D21" s="24" t="n">
        <f aca="false">SUM(D22:D26,D30,D34:D35)</f>
        <v>100.000020693403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7.9968700985589</v>
      </c>
      <c r="C22" s="25" t="n">
        <f aca="false">SUM(C6/$C$5)*100</f>
        <v>8.70406802648522</v>
      </c>
      <c r="D22" s="25" t="n">
        <f aca="false">SUM(D6/$D$5)*100</f>
        <v>7.03654330777422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9.9715795400772</v>
      </c>
      <c r="C23" s="25" t="n">
        <f aca="false">SUM(C7/$C$5)*100</f>
        <v>27.1328147024984</v>
      </c>
      <c r="D23" s="25" t="n">
        <f aca="false">SUM(D7/$D$5)*100</f>
        <v>33.8264295313068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5.555885731216</v>
      </c>
      <c r="C24" s="25" t="n">
        <f aca="false">SUM(C8/$C$5)*100</f>
        <v>26.6551206540539</v>
      </c>
      <c r="D24" s="25" t="n">
        <f aca="false">SUM(D8/$D$5)*100</f>
        <v>24.0631993076815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3.2345755115051</v>
      </c>
      <c r="C25" s="25" t="n">
        <f aca="false">SUM(C9/$C$5)*100</f>
        <v>14.6926083676844</v>
      </c>
      <c r="D25" s="25" t="n">
        <f aca="false">SUM(D9/$D$5)*100</f>
        <v>11.2546451515978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1.802047073493</v>
      </c>
      <c r="C26" s="25" t="n">
        <f aca="false">SUM(C10/$C$5)*100</f>
        <v>13.3474394824867</v>
      </c>
      <c r="D26" s="25" t="n">
        <f aca="false">SUM(D10/$D$5)*100</f>
        <v>9.70350906308963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9.2505507868283</v>
      </c>
      <c r="C27" s="25" t="n">
        <f aca="false">SUM(C11/$C$5)*100</f>
        <v>9.95381086991306</v>
      </c>
      <c r="D27" s="25" t="n">
        <f aca="false">SUM(D11/$D$5)*100</f>
        <v>8.29557132208909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55149628666471</v>
      </c>
      <c r="C28" s="25" t="n">
        <f aca="false">SUM(C12/$C$5)*100</f>
        <v>3.39362861257362</v>
      </c>
      <c r="D28" s="25" t="n">
        <f aca="false">SUM(D12/$D$5)*100</f>
        <v>1.40793774100054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1.4390420451498</v>
      </c>
      <c r="C30" s="25" t="n">
        <f aca="false">SUM(C14/$C$5)*100</f>
        <v>9.46793352788339</v>
      </c>
      <c r="D30" s="25" t="n">
        <f aca="false">SUM(D14/$D$5)*100</f>
        <v>14.1156943319528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7.379779980145</v>
      </c>
      <c r="C31" s="25" t="n">
        <f aca="false">SUM(C15/$C$5)*100</f>
        <v>6.40079851877815</v>
      </c>
      <c r="D31" s="25" t="n">
        <f aca="false">SUM(D15/$D$5)*100</f>
        <v>8.70919105763568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13786134634908</v>
      </c>
      <c r="C32" s="25" t="n">
        <f aca="false">SUM(C16/$C$5)*100</f>
        <v>2.4642228537903</v>
      </c>
      <c r="D32" s="25" t="n">
        <f aca="false">SUM(D16/$D$5)*100</f>
        <v>4.05261670147987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0.921400718655701</v>
      </c>
      <c r="C33" s="25" t="n">
        <f aca="false">SUM(C17/$C$5)*100</f>
        <v>0.60291215531495</v>
      </c>
      <c r="D33" s="25" t="n">
        <f aca="false">SUM(D17/$D$5)*100</f>
        <v>1.35388657283726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3-01-02T08:28:06Z</dcterms:modified>
  <cp:revision>0</cp:revision>
  <dc:subject/>
  <dc:title/>
</cp:coreProperties>
</file>