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เดือน เมษ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 </t>
    </r>
    <r>
      <rPr>
        <b val="true"/>
        <sz val="14"/>
        <rFont val="Noto Sans Devanagari"/>
        <family val="2"/>
      </rPr>
      <t xml:space="preserve">จังหวัดภูเก็ต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ภูเก็ต เดือน เมษาย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&quot;  &quot;;@&quot;  &quot;"/>
    <numFmt numFmtId="167" formatCode="#,##0.0&quot;  &quot;;@&quot;  &quot;"/>
    <numFmt numFmtId="168" formatCode="#,##0.0&quot;    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7" activeCellId="0" sqref="K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</row>
    <row r="2" s="3" customFormat="true" ht="22.5" hidden="false" customHeight="true" outlineLevel="0" collapsed="false">
      <c r="A2" s="2"/>
      <c r="B2" s="2"/>
    </row>
    <row r="3" s="3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4.75" hidden="false" customHeight="true" outlineLevel="0" collapsed="false">
      <c r="A4" s="5"/>
      <c r="B4" s="6"/>
      <c r="C4" s="7" t="s">
        <v>5</v>
      </c>
      <c r="D4" s="8"/>
    </row>
    <row r="5" s="3" customFormat="true" ht="21.75" hidden="false" customHeight="true" outlineLevel="0" collapsed="false">
      <c r="A5" s="9" t="s">
        <v>2</v>
      </c>
      <c r="B5" s="10" t="n">
        <f aca="false">C5+D5</f>
        <v>166018</v>
      </c>
      <c r="C5" s="10" t="n">
        <v>90004</v>
      </c>
      <c r="D5" s="10" t="n">
        <v>76014</v>
      </c>
      <c r="E5" s="11"/>
    </row>
    <row r="6" s="3" customFormat="true" ht="21.75" hidden="false" customHeight="true" outlineLevel="0" collapsed="false">
      <c r="A6" s="12" t="s">
        <v>6</v>
      </c>
      <c r="B6" s="13" t="n">
        <f aca="false">C6+D6</f>
        <v>4378</v>
      </c>
      <c r="C6" s="14" t="n">
        <v>3868</v>
      </c>
      <c r="D6" s="14" t="n">
        <v>510</v>
      </c>
      <c r="E6" s="11"/>
    </row>
    <row r="7" s="3" customFormat="true" ht="21.75" hidden="false" customHeight="true" outlineLevel="0" collapsed="false">
      <c r="A7" s="12" t="s">
        <v>7</v>
      </c>
      <c r="B7" s="13" t="n">
        <f aca="false">C7+D7</f>
        <v>26415</v>
      </c>
      <c r="C7" s="14" t="n">
        <v>13783</v>
      </c>
      <c r="D7" s="14" t="n">
        <v>12632</v>
      </c>
      <c r="E7" s="11"/>
    </row>
    <row r="8" s="3" customFormat="true" ht="21.75" hidden="false" customHeight="true" outlineLevel="0" collapsed="false">
      <c r="A8" s="12" t="s">
        <v>8</v>
      </c>
      <c r="B8" s="13" t="n">
        <f aca="false">C8+D8</f>
        <v>23144</v>
      </c>
      <c r="C8" s="14" t="n">
        <v>14246</v>
      </c>
      <c r="D8" s="14" t="n">
        <v>8898</v>
      </c>
      <c r="E8" s="11"/>
    </row>
    <row r="9" s="3" customFormat="true" ht="21.75" hidden="false" customHeight="true" outlineLevel="0" collapsed="false">
      <c r="A9" s="12" t="s">
        <v>9</v>
      </c>
      <c r="B9" s="13" t="n">
        <f aca="false">C9+D9</f>
        <v>26499</v>
      </c>
      <c r="C9" s="14" t="n">
        <v>14072</v>
      </c>
      <c r="D9" s="14" t="n">
        <v>12427</v>
      </c>
      <c r="E9" s="11"/>
    </row>
    <row r="10" s="3" customFormat="true" ht="21.75" hidden="false" customHeight="true" outlineLevel="0" collapsed="false">
      <c r="A10" s="12" t="s">
        <v>10</v>
      </c>
      <c r="B10" s="13" t="n">
        <f aca="false">B11+B12+B13</f>
        <v>24333</v>
      </c>
      <c r="C10" s="10" t="n">
        <f aca="false">C11+C12+C13</f>
        <v>14224</v>
      </c>
      <c r="D10" s="10" t="n">
        <f aca="false">D11+D12+D13</f>
        <v>10109</v>
      </c>
      <c r="E10" s="11"/>
    </row>
    <row r="11" s="3" customFormat="true" ht="21.75" hidden="false" customHeight="true" outlineLevel="0" collapsed="false">
      <c r="A11" s="12" t="s">
        <v>11</v>
      </c>
      <c r="B11" s="13" t="n">
        <f aca="false">C11+D11</f>
        <v>16147</v>
      </c>
      <c r="C11" s="14" t="n">
        <v>9813</v>
      </c>
      <c r="D11" s="14" t="n">
        <v>6334</v>
      </c>
      <c r="E11" s="11"/>
    </row>
    <row r="12" s="3" customFormat="true" ht="21.75" hidden="false" customHeight="true" outlineLevel="0" collapsed="false">
      <c r="A12" s="12" t="s">
        <v>12</v>
      </c>
      <c r="B12" s="13" t="n">
        <f aca="false">C12+D12</f>
        <v>8117</v>
      </c>
      <c r="C12" s="14" t="n">
        <v>4342</v>
      </c>
      <c r="D12" s="14" t="n">
        <v>3775</v>
      </c>
      <c r="E12" s="11"/>
    </row>
    <row r="13" s="3" customFormat="true" ht="21.75" hidden="false" customHeight="true" outlineLevel="0" collapsed="false">
      <c r="A13" s="12" t="s">
        <v>13</v>
      </c>
      <c r="B13" s="13" t="n">
        <f aca="false">C13+D13</f>
        <v>69</v>
      </c>
      <c r="C13" s="14" t="n">
        <v>69</v>
      </c>
      <c r="D13" s="14" t="n">
        <v>0</v>
      </c>
      <c r="E13" s="11"/>
    </row>
    <row r="14" s="3" customFormat="true" ht="21.75" hidden="false" customHeight="true" outlineLevel="0" collapsed="false">
      <c r="A14" s="12" t="s">
        <v>14</v>
      </c>
      <c r="B14" s="13" t="n">
        <f aca="false">B15+B16+B17+B18+B19</f>
        <v>62248</v>
      </c>
      <c r="C14" s="10" t="n">
        <f aca="false">C15+C16+C17+C18+C19</f>
        <v>30810</v>
      </c>
      <c r="D14" s="10" t="n">
        <f aca="false">D15+D16+D17+D18+D19</f>
        <v>31438</v>
      </c>
      <c r="E14" s="11"/>
    </row>
    <row r="15" s="3" customFormat="true" ht="21.75" hidden="false" customHeight="true" outlineLevel="0" collapsed="false">
      <c r="A15" s="12" t="s">
        <v>15</v>
      </c>
      <c r="B15" s="13" t="n">
        <f aca="false">C15+D15</f>
        <v>27160</v>
      </c>
      <c r="C15" s="14" t="n">
        <v>12593</v>
      </c>
      <c r="D15" s="14" t="n">
        <v>14567</v>
      </c>
      <c r="E15" s="11"/>
    </row>
    <row r="16" s="3" customFormat="true" ht="21.75" hidden="false" customHeight="true" outlineLevel="0" collapsed="false">
      <c r="A16" s="12" t="s">
        <v>16</v>
      </c>
      <c r="B16" s="13" t="n">
        <f aca="false">C16+D16</f>
        <v>16708</v>
      </c>
      <c r="C16" s="14" t="n">
        <v>8363</v>
      </c>
      <c r="D16" s="14" t="n">
        <v>8345</v>
      </c>
      <c r="E16" s="11"/>
    </row>
    <row r="17" s="3" customFormat="true" ht="21.75" hidden="false" customHeight="true" outlineLevel="0" collapsed="false">
      <c r="A17" s="12" t="s">
        <v>17</v>
      </c>
      <c r="B17" s="13" t="n">
        <f aca="false">C17+D17</f>
        <v>2215</v>
      </c>
      <c r="C17" s="14" t="n">
        <v>386</v>
      </c>
      <c r="D17" s="14" t="n">
        <v>1829</v>
      </c>
      <c r="E17" s="11"/>
    </row>
    <row r="18" s="3" customFormat="true" ht="21.75" hidden="false" customHeight="true" outlineLevel="0" collapsed="false">
      <c r="A18" s="12" t="s">
        <v>18</v>
      </c>
      <c r="B18" s="13" t="n">
        <f aca="false">C18+D18</f>
        <v>0</v>
      </c>
      <c r="C18" s="14" t="n">
        <v>0</v>
      </c>
      <c r="D18" s="14" t="n">
        <v>0</v>
      </c>
      <c r="E18" s="11"/>
    </row>
    <row r="19" s="3" customFormat="true" ht="21.75" hidden="false" customHeight="true" outlineLevel="0" collapsed="false">
      <c r="A19" s="12" t="s">
        <v>19</v>
      </c>
      <c r="B19" s="13" t="n">
        <f aca="false">C19+D19</f>
        <v>16165</v>
      </c>
      <c r="C19" s="14" t="n">
        <v>9468</v>
      </c>
      <c r="D19" s="14" t="n">
        <v>6697</v>
      </c>
      <c r="E19" s="11"/>
    </row>
    <row r="20" s="3" customFormat="true" ht="24.75" hidden="false" customHeight="true" outlineLevel="0" collapsed="false">
      <c r="A20" s="15"/>
      <c r="B20" s="16"/>
      <c r="C20" s="17" t="s">
        <v>20</v>
      </c>
      <c r="D20" s="18"/>
    </row>
    <row r="21" s="3" customFormat="true" ht="21.75" hidden="false" customHeight="true" outlineLevel="0" collapsed="false">
      <c r="A21" s="9" t="s">
        <v>2</v>
      </c>
      <c r="B21" s="19" t="n">
        <v>100</v>
      </c>
      <c r="C21" s="19" t="n">
        <v>100</v>
      </c>
      <c r="D21" s="19" t="n">
        <v>100</v>
      </c>
    </row>
    <row r="22" s="3" customFormat="true" ht="21.75" hidden="false" customHeight="true" outlineLevel="0" collapsed="false">
      <c r="A22" s="12" t="s">
        <v>6</v>
      </c>
      <c r="B22" s="20" t="n">
        <f aca="false">B6*100/B5</f>
        <v>2.6370634509511</v>
      </c>
      <c r="C22" s="20" t="n">
        <f aca="false">C6*100/C5</f>
        <v>4.29758677392116</v>
      </c>
      <c r="D22" s="20" t="n">
        <f aca="false">D6*100/D5</f>
        <v>0.670929039387481</v>
      </c>
    </row>
    <row r="23" s="3" customFormat="true" ht="21.75" hidden="false" customHeight="true" outlineLevel="0" collapsed="false">
      <c r="A23" s="12" t="s">
        <v>7</v>
      </c>
      <c r="B23" s="20" t="n">
        <f aca="false">B7*100/B5</f>
        <v>15.9109253213507</v>
      </c>
      <c r="C23" s="20" t="n">
        <f aca="false">C7*100/C5</f>
        <v>15.3137638327185</v>
      </c>
      <c r="D23" s="20" t="n">
        <f aca="false">D7*100/D5</f>
        <v>16.6179914226327</v>
      </c>
    </row>
    <row r="24" s="3" customFormat="true" ht="21.75" hidden="false" customHeight="true" outlineLevel="0" collapsed="false">
      <c r="A24" s="12" t="s">
        <v>8</v>
      </c>
      <c r="B24" s="20" t="n">
        <f aca="false">B8*100/B5</f>
        <v>13.9406570371887</v>
      </c>
      <c r="C24" s="20" t="n">
        <f aca="false">C8*100/C5</f>
        <v>15.8281854139816</v>
      </c>
      <c r="D24" s="20" t="n">
        <f aca="false">D8*100/D5</f>
        <v>11.7057384166075</v>
      </c>
    </row>
    <row r="25" s="3" customFormat="true" ht="21.75" hidden="false" customHeight="true" outlineLevel="0" collapsed="false">
      <c r="A25" s="12" t="s">
        <v>9</v>
      </c>
      <c r="B25" s="20" t="n">
        <f aca="false">B9*100/B5</f>
        <v>15.9615222445759</v>
      </c>
      <c r="C25" s="20" t="n">
        <f aca="false">C9*100/C5</f>
        <v>15.634860672859</v>
      </c>
      <c r="D25" s="20" t="n">
        <f aca="false">D9*100/D5</f>
        <v>16.3483042597416</v>
      </c>
    </row>
    <row r="26" s="3" customFormat="true" ht="21.75" hidden="false" customHeight="true" outlineLevel="0" collapsed="false">
      <c r="A26" s="12" t="s">
        <v>10</v>
      </c>
      <c r="B26" s="20" t="n">
        <f aca="false">B10*100/B5</f>
        <v>14.6568444385549</v>
      </c>
      <c r="C26" s="20" t="n">
        <f aca="false">C10*100/C5</f>
        <v>15.8037420559086</v>
      </c>
      <c r="D26" s="20" t="n">
        <f aca="false">D10*100/D5</f>
        <v>13.2988659983687</v>
      </c>
    </row>
    <row r="27" s="3" customFormat="true" ht="21.75" hidden="false" customHeight="true" outlineLevel="0" collapsed="false">
      <c r="A27" s="12" t="s">
        <v>11</v>
      </c>
      <c r="B27" s="20" t="n">
        <f aca="false">B11*100/B5</f>
        <v>9.72605380139503</v>
      </c>
      <c r="C27" s="20" t="n">
        <f aca="false">C11*100/C5</f>
        <v>10.9028487622772</v>
      </c>
      <c r="D27" s="20" t="n">
        <f aca="false">D11*100/D5</f>
        <v>8.33267555976531</v>
      </c>
    </row>
    <row r="28" s="3" customFormat="true" ht="21.75" hidden="false" customHeight="true" outlineLevel="0" collapsed="false">
      <c r="A28" s="12" t="s">
        <v>12</v>
      </c>
      <c r="B28" s="20" t="n">
        <f aca="false">B12*100/B5</f>
        <v>4.88922887879628</v>
      </c>
      <c r="C28" s="20" t="n">
        <f aca="false">C12*100/C5</f>
        <v>4.8242300342207</v>
      </c>
      <c r="D28" s="20" t="n">
        <f aca="false">D12*100/D5</f>
        <v>4.96619043860342</v>
      </c>
    </row>
    <row r="29" s="3" customFormat="true" ht="21.75" hidden="false" customHeight="true" outlineLevel="0" collapsed="false">
      <c r="A29" s="12" t="s">
        <v>13</v>
      </c>
      <c r="B29" s="20" t="n">
        <f aca="false">B13*100/B5</f>
        <v>0.0415617583635509</v>
      </c>
      <c r="C29" s="20" t="n">
        <f aca="false">C13*100/C5</f>
        <v>0.0766632594106929</v>
      </c>
      <c r="D29" s="20" t="n">
        <f aca="false">D13*100/D5</f>
        <v>0</v>
      </c>
    </row>
    <row r="30" s="3" customFormat="true" ht="21.75" hidden="false" customHeight="true" outlineLevel="0" collapsed="false">
      <c r="A30" s="12" t="s">
        <v>14</v>
      </c>
      <c r="B30" s="20" t="n">
        <f aca="false">B14*100/B5</f>
        <v>37.494729487164</v>
      </c>
      <c r="C30" s="20" t="n">
        <f aca="false">C14*100/C5</f>
        <v>34.2318119194702</v>
      </c>
      <c r="D30" s="20" t="n">
        <f aca="false">D14*100/D5</f>
        <v>41.358170863262</v>
      </c>
    </row>
    <row r="31" s="3" customFormat="true" ht="21.75" hidden="false" customHeight="true" outlineLevel="0" collapsed="false">
      <c r="A31" s="12" t="s">
        <v>15</v>
      </c>
      <c r="B31" s="20" t="n">
        <f aca="false">B15*100/B5</f>
        <v>16.3596718428122</v>
      </c>
      <c r="C31" s="20" t="n">
        <f aca="false">C15*100/C5</f>
        <v>13.9916003733167</v>
      </c>
      <c r="D31" s="20" t="n">
        <f aca="false">D15*100/D5</f>
        <v>19.1635751308969</v>
      </c>
    </row>
    <row r="32" s="3" customFormat="true" ht="21.75" hidden="false" customHeight="true" outlineLevel="0" collapsed="false">
      <c r="A32" s="12" t="s">
        <v>16</v>
      </c>
      <c r="B32" s="20" t="n">
        <f aca="false">B16*100/B5</f>
        <v>10.0639689672204</v>
      </c>
      <c r="C32" s="20" t="n">
        <f aca="false">C16*100/C5</f>
        <v>9.29180925292209</v>
      </c>
      <c r="D32" s="20" t="n">
        <f aca="false">D16*100/D5</f>
        <v>10.9782408503697</v>
      </c>
    </row>
    <row r="33" s="3" customFormat="true" ht="21.75" hidden="false" customHeight="true" outlineLevel="0" collapsed="false">
      <c r="A33" s="12" t="s">
        <v>17</v>
      </c>
      <c r="B33" s="20" t="n">
        <f aca="false">B17*100/B5</f>
        <v>1.3341926779024</v>
      </c>
      <c r="C33" s="20" t="n">
        <f aca="false">C17*100/C5</f>
        <v>0.428869828007644</v>
      </c>
      <c r="D33" s="20" t="n">
        <f aca="false">D17*100/D5</f>
        <v>2.40613571184256</v>
      </c>
    </row>
    <row r="34" s="3" customFormat="true" ht="21.75" hidden="false" customHeight="true" outlineLevel="0" collapsed="false">
      <c r="A34" s="12" t="s">
        <v>18</v>
      </c>
      <c r="B34" s="20" t="n">
        <f aca="false">B18*100/B5</f>
        <v>0</v>
      </c>
      <c r="C34" s="20" t="n">
        <f aca="false">C18*100/C5</f>
        <v>0</v>
      </c>
      <c r="D34" s="20" t="n">
        <f aca="false">D18*100/D5</f>
        <v>0</v>
      </c>
    </row>
    <row r="35" s="3" customFormat="true" ht="21.75" hidden="false" customHeight="true" outlineLevel="0" collapsed="false">
      <c r="A35" s="12" t="s">
        <v>19</v>
      </c>
      <c r="B35" s="20" t="n">
        <f aca="false">B19*100/B5</f>
        <v>9.736895999229</v>
      </c>
      <c r="C35" s="20" t="n">
        <f aca="false">C19*100/C5</f>
        <v>10.5195324652238</v>
      </c>
      <c r="D35" s="20" t="n">
        <f aca="false">D19*100/D5</f>
        <v>8.81021917015287</v>
      </c>
    </row>
    <row r="36" s="3" customFormat="true" ht="12.75" hidden="false" customHeight="true" outlineLevel="0" collapsed="false">
      <c r="A36" s="21"/>
      <c r="B36" s="22"/>
      <c r="C36" s="22"/>
      <c r="D36" s="22"/>
    </row>
    <row r="37" s="3" customFormat="true" ht="12" hidden="false" customHeight="true" outlineLevel="0" collapsed="false">
      <c r="A37" s="23"/>
      <c r="B37" s="2"/>
      <c r="E37" s="2"/>
      <c r="F37" s="2"/>
      <c r="G37" s="2"/>
      <c r="H37" s="2"/>
      <c r="I37" s="2"/>
    </row>
    <row r="38" s="3" customFormat="true" ht="21.75" hidden="false" customHeight="true" outlineLevel="0" collapsed="false">
      <c r="A38" s="24" t="s">
        <v>21</v>
      </c>
    </row>
    <row r="39" customFormat="false" ht="21.75" hidden="false" customHeight="false" outlineLevel="0" collapsed="false">
      <c r="A39" s="24" t="s">
        <v>22</v>
      </c>
      <c r="B39" s="25"/>
      <c r="C39" s="25"/>
      <c r="D39" s="25"/>
    </row>
  </sheetData>
  <printOptions headings="false" gridLines="false" gridLinesSet="true" horizontalCentered="true" verticalCentered="false"/>
  <pageMargins left="0.429861111111111" right="0.551388888888889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9:35:35Z</dcterms:created>
  <dc:creator>phuket</dc:creator>
  <dc:description/>
  <dc:language>en-US</dc:language>
  <cp:lastModifiedBy>user</cp:lastModifiedBy>
  <dcterms:modified xsi:type="dcterms:W3CDTF">2012-08-17T13:07:32Z</dcterms:modified>
  <cp:revision>0</cp:revision>
  <dc:subject/>
  <dc:title/>
</cp:coreProperties>
</file>