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0432.89</v>
      </c>
      <c r="C6" s="16" t="n">
        <v>444892.23</v>
      </c>
      <c r="D6" s="16" t="n">
        <v>385540.6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7688.11</v>
      </c>
      <c r="C7" s="22" t="n">
        <v>5433.65</v>
      </c>
      <c r="D7" s="23" t="n">
        <v>12254.4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64950.11</v>
      </c>
      <c r="C8" s="22" t="n">
        <v>81926.12</v>
      </c>
      <c r="D8" s="23" t="n">
        <v>83023.9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7448.14</v>
      </c>
      <c r="C9" s="22" t="n">
        <v>99095.44</v>
      </c>
      <c r="D9" s="23" t="n">
        <v>68352.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5854.59</v>
      </c>
      <c r="C10" s="21" t="n">
        <v>75785.95</v>
      </c>
      <c r="D10" s="21" t="n">
        <v>50068.6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7523.18</v>
      </c>
      <c r="C12" s="21" t="n">
        <v>57280.69</v>
      </c>
      <c r="D12" s="21" t="n">
        <v>50242.49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1492.69</v>
      </c>
      <c r="C13" s="21" t="n">
        <v>19495.72</v>
      </c>
      <c r="D13" s="21" t="n">
        <v>11996.97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23103.61</v>
      </c>
      <c r="C16" s="21" t="n">
        <v>51864.71</v>
      </c>
      <c r="D16" s="21" t="n">
        <v>71238.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0991.59</v>
      </c>
      <c r="C17" s="21" t="n">
        <v>42478.56</v>
      </c>
      <c r="D17" s="21" t="n">
        <v>28513.0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1380.85</v>
      </c>
      <c r="C18" s="21" t="n">
        <v>11531.38</v>
      </c>
      <c r="D18" s="21" t="n">
        <v>9849.4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75916175</v>
      </c>
      <c r="C24" s="33" t="n">
        <f aca="false">SUM(C25:C38)</f>
        <v>99.9999977522646</v>
      </c>
      <c r="D24" s="33" t="n">
        <f aca="false">SUM(D25:D38)</f>
        <v>99.9999948124797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12998668682306</v>
      </c>
      <c r="C25" s="34" t="n">
        <f aca="false">SUM(C7/C6*100)</f>
        <v>1.22134072784324</v>
      </c>
      <c r="D25" s="34" t="n">
        <f aca="false">SUM(D7/D6*100)</f>
        <v>3.17851300041869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9.8631475205661</v>
      </c>
      <c r="C26" s="34" t="n">
        <f aca="false">SUM(C8/C6*100)</f>
        <v>18.4148237428197</v>
      </c>
      <c r="D26" s="34" t="n">
        <f aca="false">SUM(D8/D6*100)</f>
        <v>21.5344316731729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0.1639581014186</v>
      </c>
      <c r="C27" s="34" t="n">
        <f aca="false">SUM(C9/C6*100)</f>
        <v>22.2740325224381</v>
      </c>
      <c r="D27" s="34" t="n">
        <f aca="false">SUM(D9/D6*100)</f>
        <v>17.7290509384925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1552993041978</v>
      </c>
      <c r="C28" s="34" t="n">
        <f aca="false">SUM(C10/C6*100)</f>
        <v>17.0346760158072</v>
      </c>
      <c r="D28" s="34" t="n">
        <f aca="false">SUM(D10/D6*100)</f>
        <v>12.986604318206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9478469958</v>
      </c>
      <c r="C30" s="34" t="n">
        <f aca="false">SUM(C12/C6*100)</f>
        <v>12.8751832775322</v>
      </c>
      <c r="D30" s="34" t="n">
        <f aca="false">SUM(D12/D6*100)</f>
        <v>13.0316968384087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79232209841785</v>
      </c>
      <c r="C31" s="34" t="n">
        <f aca="false">SUM(C13/C6*100)</f>
        <v>4.38212193546289</v>
      </c>
      <c r="D31" s="34" t="n">
        <f aca="false">SUM(D13/D6*100)</f>
        <v>3.11172627032386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4.8240287062811</v>
      </c>
      <c r="C34" s="34" t="n">
        <f aca="false">SUM(C16/C6*100)</f>
        <v>11.6578142980829</v>
      </c>
      <c r="D34" s="34" t="n">
        <f aca="false">SUM(D16/D6*100)</f>
        <v>18.4776619929011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54874498046435</v>
      </c>
      <c r="C35" s="34" t="n">
        <f aca="false">SUM(C17/C6*100)</f>
        <v>9.54805616632145</v>
      </c>
      <c r="D35" s="34" t="n">
        <f aca="false">SUM(D17/D6*100)</f>
        <v>7.3955935023818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57466319764864</v>
      </c>
      <c r="C36" s="34" t="n">
        <f aca="false">SUM(C18/C6*100)</f>
        <v>2.59194906595694</v>
      </c>
      <c r="D36" s="34" t="n">
        <f aca="false">SUM(D18/D6*100)</f>
        <v>2.55471627817414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2-08-06T05:59:04Z</dcterms:modified>
  <cp:revision>0</cp:revision>
  <dc:subject/>
  <dc:title/>
</cp:coreProperties>
</file>