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2414.76</v>
      </c>
      <c r="C5" s="11" t="n">
        <v>66793.06</v>
      </c>
      <c r="D5" s="11" t="n">
        <v>45621.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81.18</v>
      </c>
      <c r="C6" s="16" t="n">
        <v>5576.91</v>
      </c>
      <c r="D6" s="16" t="n">
        <v>4304.2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472.36</v>
      </c>
      <c r="C7" s="16" t="n">
        <v>19092.42</v>
      </c>
      <c r="D7" s="16" t="n">
        <v>13379.9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229.69</v>
      </c>
      <c r="C8" s="16" t="n">
        <v>17166.96</v>
      </c>
      <c r="D8" s="16" t="n">
        <v>11062.7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037.63</v>
      </c>
      <c r="C9" s="16" t="n">
        <v>10012.84</v>
      </c>
      <c r="D9" s="16" t="n">
        <v>5024.7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061.98</v>
      </c>
      <c r="C10" s="16" t="n">
        <f aca="false">SUM(C11:C13)</f>
        <v>8622.77</v>
      </c>
      <c r="D10" s="16" t="n">
        <f aca="false">SUM(D11:D13)</f>
        <v>4439.2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072.96</v>
      </c>
      <c r="C11" s="16" t="n">
        <v>6557.42</v>
      </c>
      <c r="D11" s="16" t="n">
        <v>3515.5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89.02</v>
      </c>
      <c r="C12" s="16" t="n">
        <v>2065.35</v>
      </c>
      <c r="D12" s="16" t="n">
        <v>923.6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731.93</v>
      </c>
      <c r="C14" s="16" t="n">
        <f aca="false">SUM(C15:C17)</f>
        <v>6321.16</v>
      </c>
      <c r="D14" s="16" t="n">
        <f aca="false">SUM(D15:D17)</f>
        <v>7410.7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620.15</v>
      </c>
      <c r="C15" s="15" t="n">
        <v>4095.66</v>
      </c>
      <c r="D15" s="15" t="n">
        <v>4524.4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272.55</v>
      </c>
      <c r="C16" s="15" t="n">
        <v>2014.8</v>
      </c>
      <c r="D16" s="15" t="n">
        <v>2257.7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839.23</v>
      </c>
      <c r="C17" s="15" t="n">
        <v>210.7</v>
      </c>
      <c r="D17" s="15" t="n">
        <v>628.5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895629</v>
      </c>
      <c r="C21" s="24" t="n">
        <f aca="false">SUM(C22:C26,C30,C34:C35)</f>
        <v>100</v>
      </c>
      <c r="D21" s="24" t="n">
        <f aca="false">SUM(D22:D26,D30,D34:D35)</f>
        <v>100.00002191939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78993114427323</v>
      </c>
      <c r="C22" s="25" t="n">
        <f aca="false">SUM(C6/$C$5)*100</f>
        <v>8.34953511637287</v>
      </c>
      <c r="D22" s="25" t="n">
        <f aca="false">SUM(D6/$D$5)*100</f>
        <v>9.4346988384913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8.8862067579026</v>
      </c>
      <c r="C23" s="25" t="n">
        <f aca="false">SUM(C7/$C$5)*100</f>
        <v>28.5844367663347</v>
      </c>
      <c r="D23" s="25" t="n">
        <f aca="false">SUM(D7/$D$5)*100</f>
        <v>29.328017149733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1120849255027</v>
      </c>
      <c r="C24" s="25" t="n">
        <f aca="false">SUM(C8/$C$5)*100</f>
        <v>25.7017121239841</v>
      </c>
      <c r="D24" s="25" t="n">
        <f aca="false">SUM(D8/$D$5)*100</f>
        <v>24.248833340274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3769177641797</v>
      </c>
      <c r="C25" s="25" t="n">
        <f aca="false">SUM(C9/$C$5)*100</f>
        <v>14.990838868589</v>
      </c>
      <c r="D25" s="25" t="n">
        <f aca="false">SUM(D9/$D$5)*100</f>
        <v>11.014034987736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619452819185</v>
      </c>
      <c r="C26" s="25" t="n">
        <f aca="false">SUM(C10/$C$5)*100</f>
        <v>12.9096795385628</v>
      </c>
      <c r="D26" s="25" t="n">
        <f aca="false">SUM(D10/$D$5)*100</f>
        <v>9.7304791360251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8.96053151739149</v>
      </c>
      <c r="C27" s="25" t="n">
        <f aca="false">SUM(C11/$C$5)*100</f>
        <v>9.81751696957738</v>
      </c>
      <c r="D27" s="25" t="n">
        <f aca="false">SUM(D11/$D$5)*100</f>
        <v>7.7058505053516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65892130179347</v>
      </c>
      <c r="C28" s="25" t="n">
        <f aca="false">SUM(C12/$C$5)*100</f>
        <v>3.09216256898546</v>
      </c>
      <c r="D28" s="25" t="n">
        <f aca="false">SUM(D12/$D$5)*100</f>
        <v>2.0246286306735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2154154845858</v>
      </c>
      <c r="C30" s="25" t="n">
        <f aca="false">SUM(C14/$C$5)*100</f>
        <v>9.46379758615641</v>
      </c>
      <c r="D30" s="25" t="n">
        <f aca="false">SUM(D14/$D$5)*100</f>
        <v>16.24395846713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66816563945873</v>
      </c>
      <c r="C31" s="25" t="n">
        <f aca="false">SUM(C15/$C$5)*100</f>
        <v>6.13186459790883</v>
      </c>
      <c r="D31" s="25" t="n">
        <f aca="false">SUM(D15/$D$5)*100</f>
        <v>9.917407724832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0070197187629</v>
      </c>
      <c r="C32" s="25" t="n">
        <f aca="false">SUM(C16/$C$5)*100</f>
        <v>3.01648105357054</v>
      </c>
      <c r="D32" s="25" t="n">
        <f aca="false">SUM(D16/$D$5)*100</f>
        <v>4.94885109498331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46547873250808</v>
      </c>
      <c r="C33" s="25" t="n">
        <f aca="false">SUM(C17/$C$5)*100</f>
        <v>0.315451934677046</v>
      </c>
      <c r="D33" s="25" t="n">
        <f aca="false">SUM(D17/$D$5)*100</f>
        <v>1.3776996473169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6-25T02:29:45Z</dcterms:modified>
  <cp:revision>0</cp:revision>
  <dc:subject/>
  <dc:title/>
</cp:coreProperties>
</file>