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2274.63</v>
      </c>
      <c r="C5" s="11" t="n">
        <v>65899.16</v>
      </c>
      <c r="D5" s="11" t="n">
        <v>46375.4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36.8</v>
      </c>
      <c r="C6" s="16" t="n">
        <v>7489.26</v>
      </c>
      <c r="D6" s="16" t="n">
        <v>4947.5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194.23</v>
      </c>
      <c r="C7" s="16" t="n">
        <v>18596.95</v>
      </c>
      <c r="D7" s="16" t="n">
        <v>14597.2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267.67</v>
      </c>
      <c r="C8" s="16" t="n">
        <v>15276.45</v>
      </c>
      <c r="D8" s="16" t="n">
        <v>9991.2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576.13</v>
      </c>
      <c r="C9" s="16" t="n">
        <v>10343.52</v>
      </c>
      <c r="D9" s="16" t="n">
        <v>5232.6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66.62</v>
      </c>
      <c r="C10" s="16" t="n">
        <f aca="false">SUM(C11:C13)</f>
        <v>7889.69</v>
      </c>
      <c r="D10" s="16" t="n">
        <f aca="false">SUM(D11:D13)</f>
        <v>4476.9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787.22</v>
      </c>
      <c r="C11" s="16" t="n">
        <v>6162.45</v>
      </c>
      <c r="D11" s="16" t="n">
        <v>3624.7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562.73</v>
      </c>
      <c r="C12" s="16" t="n">
        <v>1710.57</v>
      </c>
      <c r="D12" s="16" t="n">
        <v>852.1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6.67</v>
      </c>
      <c r="C13" s="16" t="n">
        <v>16.67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33.2</v>
      </c>
      <c r="C14" s="16" t="n">
        <f aca="false">SUM(C15:C17)</f>
        <v>6303.31</v>
      </c>
      <c r="D14" s="16" t="n">
        <f aca="false">SUM(D15:D17)</f>
        <v>7129.8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522.29</v>
      </c>
      <c r="C15" s="15" t="n">
        <v>4436.99</v>
      </c>
      <c r="D15" s="15" t="n">
        <v>4085.2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661.44</v>
      </c>
      <c r="C16" s="15" t="n">
        <v>1613.22</v>
      </c>
      <c r="D16" s="15" t="n">
        <v>2048.2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249.47</v>
      </c>
      <c r="C17" s="15" t="n">
        <v>253.1</v>
      </c>
      <c r="D17" s="15" t="n">
        <v>996.3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17813463</v>
      </c>
      <c r="C21" s="24" t="n">
        <f aca="false">SUM(C22:C26,C30,C34:C35)</f>
        <v>100.000030349401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1.077124012789</v>
      </c>
      <c r="C22" s="25" t="n">
        <f aca="false">SUM(C6/$C$5)*100</f>
        <v>11.3647275625365</v>
      </c>
      <c r="D22" s="25" t="n">
        <f aca="false">SUM(D6/$D$5)*100</f>
        <v>10.668444043466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9.5652098786698</v>
      </c>
      <c r="C23" s="25" t="n">
        <f aca="false">SUM(C7/$C$5)*100</f>
        <v>28.2203141891338</v>
      </c>
      <c r="D23" s="25" t="n">
        <f aca="false">SUM(D7/$D$5)*100</f>
        <v>31.47630233748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5052355995295</v>
      </c>
      <c r="C24" s="25" t="n">
        <f aca="false">SUM(C8/$C$5)*100</f>
        <v>23.1815549697447</v>
      </c>
      <c r="D24" s="25" t="n">
        <f aca="false">SUM(D8/$D$5)*100</f>
        <v>21.544196003662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8732409984339</v>
      </c>
      <c r="C25" s="25" t="n">
        <f aca="false">SUM(C9/$C$5)*100</f>
        <v>15.6959815572763</v>
      </c>
      <c r="D25" s="25" t="n">
        <f aca="false">SUM(D9/$D$5)*100</f>
        <v>11.283144145632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0146165701014</v>
      </c>
      <c r="C26" s="25" t="n">
        <f aca="false">SUM(C10/$C$5)*100</f>
        <v>11.9723680848132</v>
      </c>
      <c r="D26" s="25" t="n">
        <f aca="false">SUM(D10/$D$5)*100</f>
        <v>9.653661656401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71721420947903</v>
      </c>
      <c r="C27" s="25" t="n">
        <f aca="false">SUM(C11/$C$5)*100</f>
        <v>9.35133315811613</v>
      </c>
      <c r="D27" s="25" t="n">
        <f aca="false">SUM(D11/$D$5)*100</f>
        <v>7.8161381040748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28255483896941</v>
      </c>
      <c r="C28" s="25" t="n">
        <f aca="false">SUM(C12/$C$5)*100</f>
        <v>2.59573870137343</v>
      </c>
      <c r="D28" s="25" t="n">
        <f aca="false">SUM(D12/$D$5)*100</f>
        <v>1.83752355232703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48475216529326</v>
      </c>
      <c r="C29" s="25" t="n">
        <f aca="false">SUM(C13/$C$5)*100</f>
        <v>0.0252962253236612</v>
      </c>
      <c r="D29" s="25" t="e">
        <f aca="false">SUM(D13/$D$5)*100</f>
        <v>#VALUE!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9645907539397</v>
      </c>
      <c r="C30" s="25" t="n">
        <f aca="false">SUM(C14/$C$5)*100</f>
        <v>9.56508398589603</v>
      </c>
      <c r="D30" s="25" t="n">
        <f aca="false">SUM(D14/$D$5)*100</f>
        <v>15.374251813351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7.59057500345359</v>
      </c>
      <c r="C31" s="25" t="n">
        <f aca="false">SUM(C15/$C$5)*100</f>
        <v>6.73299932806427</v>
      </c>
      <c r="D31" s="25" t="n">
        <f aca="false">SUM(D15/$D$5)*100</f>
        <v>8.80916329455277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2611463515845</v>
      </c>
      <c r="C32" s="25" t="n">
        <f aca="false">SUM(C16/$C$5)*100</f>
        <v>2.44801299439932</v>
      </c>
      <c r="D32" s="25" t="n">
        <f aca="false">SUM(D16/$D$5)*100</f>
        <v>4.4166030913763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128693989016</v>
      </c>
      <c r="C33" s="25" t="n">
        <f aca="false">SUM(C17/$C$5)*100</f>
        <v>0.384071663432432</v>
      </c>
      <c r="D33" s="25" t="n">
        <f aca="false">SUM(D17/$D$5)*100</f>
        <v>2.14848542742218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06-11T03:52:48Z</dcterms:modified>
  <cp:revision>0</cp:revision>
  <dc:subject/>
  <dc:title/>
</cp:coreProperties>
</file>