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27211.32</v>
      </c>
      <c r="C6" s="16" t="n">
        <v>447999.05</v>
      </c>
      <c r="D6" s="16" t="n">
        <v>379212.2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8338.4</v>
      </c>
      <c r="C7" s="22" t="n">
        <v>6542.88</v>
      </c>
      <c r="D7" s="23" t="n">
        <v>11795.5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78809.72</v>
      </c>
      <c r="C8" s="22" t="n">
        <v>86034.72</v>
      </c>
      <c r="D8" s="23" t="n">
        <v>92775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65351.38</v>
      </c>
      <c r="C9" s="22" t="n">
        <v>103887.19</v>
      </c>
      <c r="D9" s="23" t="n">
        <v>61464.19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28838.21</v>
      </c>
      <c r="C10" s="21" t="n">
        <v>85121.77</v>
      </c>
      <c r="D10" s="21" t="n">
        <v>43716.45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1"/>
      <c r="C11" s="21"/>
      <c r="D11" s="21"/>
      <c r="E11" s="24"/>
      <c r="F11" s="21"/>
    </row>
    <row r="12" customFormat="false" ht="18.75" hidden="false" customHeight="false" outlineLevel="0" collapsed="false">
      <c r="A12" s="27" t="s">
        <v>12</v>
      </c>
      <c r="B12" s="21" t="n">
        <v>89137.65</v>
      </c>
      <c r="C12" s="21" t="n">
        <v>45416.17</v>
      </c>
      <c r="D12" s="21" t="n">
        <v>43721.48</v>
      </c>
      <c r="E12" s="24"/>
      <c r="F12" s="21"/>
    </row>
    <row r="13" customFormat="false" ht="18.75" hidden="false" customHeight="false" outlineLevel="0" collapsed="false">
      <c r="A13" s="27" t="s">
        <v>13</v>
      </c>
      <c r="B13" s="21" t="n">
        <v>37147.35</v>
      </c>
      <c r="C13" s="21" t="n">
        <v>21470.99</v>
      </c>
      <c r="D13" s="21" t="n">
        <v>15676.37</v>
      </c>
      <c r="E13" s="24"/>
    </row>
    <row r="14" customFormat="false" ht="18.75" hidden="false" customHeight="false" outlineLevel="0" collapsed="false">
      <c r="A14" s="28" t="s">
        <v>14</v>
      </c>
      <c r="B14" s="21" t="n">
        <v>545.81</v>
      </c>
      <c r="C14" s="21" t="s">
        <v>15</v>
      </c>
      <c r="D14" s="21" t="n">
        <v>545.81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8" t="s">
        <v>17</v>
      </c>
      <c r="B16" s="21" t="n">
        <v>112792.6</v>
      </c>
      <c r="C16" s="21" t="n">
        <v>53401.64</v>
      </c>
      <c r="D16" s="21" t="n">
        <v>59390.96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8" t="s">
        <v>18</v>
      </c>
      <c r="B17" s="21" t="n">
        <v>68086.11</v>
      </c>
      <c r="C17" s="21" t="n">
        <v>38053.52</v>
      </c>
      <c r="D17" s="21" t="n">
        <v>30032.59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8" t="s">
        <v>19</v>
      </c>
      <c r="B18" s="21" t="n">
        <v>28164.08</v>
      </c>
      <c r="C18" s="21" t="n">
        <v>8070.18</v>
      </c>
      <c r="D18" s="21" t="n">
        <v>20093.9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7" t="s">
        <v>20</v>
      </c>
      <c r="B19" s="21" t="s">
        <v>15</v>
      </c>
      <c r="C19" s="21" t="s">
        <v>15</v>
      </c>
      <c r="D19" s="21" t="s">
        <v>15</v>
      </c>
      <c r="E19" s="29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7" t="s">
        <v>21</v>
      </c>
      <c r="B20" s="21" t="s">
        <v>15</v>
      </c>
      <c r="C20" s="21" t="s">
        <v>15</v>
      </c>
      <c r="D20" s="21" t="s">
        <v>15</v>
      </c>
      <c r="E20" s="2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7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2" t="n">
        <f aca="false">SUM(B25:B38)</f>
        <v>99.9999987911191</v>
      </c>
      <c r="C24" s="32" t="n">
        <f aca="false">SUM(C25:C38)</f>
        <v>100.000002232148</v>
      </c>
      <c r="D24" s="32" t="n">
        <f aca="false">SUM(D25:D38)</f>
        <v>100</v>
      </c>
      <c r="E24" s="30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3" t="n">
        <f aca="false">SUM(B7/B6*100)</f>
        <v>2.21689422722117</v>
      </c>
      <c r="C25" s="33" t="n">
        <f aca="false">SUM(C7/C6*100)</f>
        <v>1.46046738268753</v>
      </c>
      <c r="D25" s="33" t="n">
        <f aca="false">SUM(D7/D6*100)</f>
        <v>3.11053226204943</v>
      </c>
    </row>
    <row r="26" customFormat="false" ht="18.75" hidden="false" customHeight="false" outlineLevel="0" collapsed="false">
      <c r="A26" s="1" t="s">
        <v>8</v>
      </c>
      <c r="B26" s="33" t="n">
        <f aca="false">SUM(B8/B6*100)</f>
        <v>21.6159662805388</v>
      </c>
      <c r="C26" s="33" t="n">
        <f aca="false">SUM(C8/C6*100)</f>
        <v>19.2042192946615</v>
      </c>
      <c r="D26" s="33" t="n">
        <f aca="false">SUM(D8/D6*100)</f>
        <v>24.4651893779703</v>
      </c>
      <c r="E26" s="34"/>
    </row>
    <row r="27" customFormat="false" ht="18.75" hidden="false" customHeight="false" outlineLevel="0" collapsed="false">
      <c r="A27" s="26" t="s">
        <v>9</v>
      </c>
      <c r="B27" s="33" t="n">
        <f aca="false">SUM(B9/B6*100)</f>
        <v>19.989013206444</v>
      </c>
      <c r="C27" s="33" t="n">
        <f aca="false">SUM(C9/C6*100)</f>
        <v>23.1891540841437</v>
      </c>
      <c r="D27" s="33" t="n">
        <f aca="false">SUM(D9/D6*100)</f>
        <v>16.2083864005772</v>
      </c>
    </row>
    <row r="28" customFormat="false" ht="18.75" hidden="false" customHeight="false" outlineLevel="0" collapsed="false">
      <c r="A28" s="26" t="s">
        <v>10</v>
      </c>
      <c r="B28" s="33" t="n">
        <f aca="false">SUM(B10/B6*100)</f>
        <v>15.5750056708605</v>
      </c>
      <c r="C28" s="33" t="n">
        <f aca="false">SUM(C10/C6*100)</f>
        <v>19.0004353803875</v>
      </c>
      <c r="D28" s="33" t="n">
        <f aca="false">SUM(D10/D6*100)</f>
        <v>11.5282266578558</v>
      </c>
    </row>
    <row r="29" customFormat="false" ht="18.75" hidden="false" customHeight="false" outlineLevel="0" collapsed="false">
      <c r="A29" s="1" t="s">
        <v>11</v>
      </c>
      <c r="B29" s="33"/>
      <c r="C29" s="32"/>
      <c r="D29" s="32"/>
      <c r="E29" s="33"/>
    </row>
    <row r="30" customFormat="false" ht="18.75" hidden="false" customHeight="false" outlineLevel="0" collapsed="false">
      <c r="A30" s="27" t="s">
        <v>12</v>
      </c>
      <c r="B30" s="33" t="n">
        <f aca="false">SUM(B12/B6*100)</f>
        <v>10.7756806326103</v>
      </c>
      <c r="C30" s="33" t="n">
        <f aca="false">SUM(C12/C6*100)</f>
        <v>10.1375594434854</v>
      </c>
      <c r="D30" s="33" t="n">
        <f aca="false">SUM(D12/D6*100)</f>
        <v>11.5295530917288</v>
      </c>
    </row>
    <row r="31" customFormat="false" ht="18.75" hidden="false" customHeight="false" outlineLevel="0" collapsed="false">
      <c r="A31" s="27" t="s">
        <v>13</v>
      </c>
      <c r="B31" s="33" t="n">
        <f aca="false">SUM(B13/B6*100)</f>
        <v>4.4906723471821</v>
      </c>
      <c r="C31" s="33" t="n">
        <f aca="false">SUM(C13/C6*100)</f>
        <v>4.7926418593968</v>
      </c>
      <c r="D31" s="33" t="n">
        <f aca="false">SUM(D13/D6*100)</f>
        <v>4.1339300545312</v>
      </c>
    </row>
    <row r="32" customFormat="false" ht="18.75" hidden="false" customHeight="false" outlineLevel="0" collapsed="false">
      <c r="A32" s="28" t="s">
        <v>23</v>
      </c>
      <c r="B32" s="33" t="n">
        <f aca="false">SUM(B14/B6*100)</f>
        <v>0.0659819307114898</v>
      </c>
      <c r="C32" s="35" t="s">
        <v>15</v>
      </c>
      <c r="D32" s="33" t="n">
        <f aca="false">SUM(D14/D6*100)</f>
        <v>0.143932578974831</v>
      </c>
    </row>
    <row r="33" customFormat="false" ht="18.75" hidden="false" customHeight="false" outlineLevel="0" collapsed="false">
      <c r="A33" s="1" t="s">
        <v>16</v>
      </c>
      <c r="B33" s="33"/>
      <c r="C33" s="32"/>
      <c r="D33" s="32"/>
    </row>
    <row r="34" customFormat="false" ht="18.75" hidden="false" customHeight="false" outlineLevel="0" collapsed="false">
      <c r="A34" s="28" t="s">
        <v>17</v>
      </c>
      <c r="B34" s="33" t="n">
        <f aca="false">SUM(B16/B6*100)</f>
        <v>13.6352824572082</v>
      </c>
      <c r="C34" s="33" t="n">
        <f aca="false">SUM(C16/C6*100)</f>
        <v>11.9200342054297</v>
      </c>
      <c r="D34" s="33" t="n">
        <f aca="false">SUM(D16/D6*100)</f>
        <v>15.6616662219289</v>
      </c>
    </row>
    <row r="35" customFormat="false" ht="18.75" hidden="false" customHeight="false" outlineLevel="0" collapsed="false">
      <c r="A35" s="28" t="s">
        <v>18</v>
      </c>
      <c r="B35" s="33" t="n">
        <f aca="false">SUM(B17/B6*100)</f>
        <v>8.23080008141088</v>
      </c>
      <c r="C35" s="33" t="n">
        <f aca="false">SUM(C17/C6*100)</f>
        <v>8.49410729777217</v>
      </c>
      <c r="D35" s="33" t="n">
        <f aca="false">SUM(D17/D6*100)</f>
        <v>7.91973055091282</v>
      </c>
    </row>
    <row r="36" customFormat="false" ht="18.75" hidden="false" customHeight="false" outlineLevel="0" collapsed="false">
      <c r="A36" s="28" t="s">
        <v>19</v>
      </c>
      <c r="B36" s="33" t="n">
        <f aca="false">SUM(B18/B6*100)</f>
        <v>3.40470195693163</v>
      </c>
      <c r="C36" s="33" t="n">
        <f aca="false">SUM(C18/C6*100)</f>
        <v>1.8013832841833</v>
      </c>
      <c r="D36" s="33" t="n">
        <f aca="false">SUM(D18/D6*100)</f>
        <v>5.29885280347073</v>
      </c>
    </row>
    <row r="37" customFormat="false" ht="18.75" hidden="false" customHeight="false" outlineLevel="0" collapsed="false">
      <c r="A37" s="27" t="s">
        <v>20</v>
      </c>
      <c r="B37" s="35" t="s">
        <v>15</v>
      </c>
      <c r="C37" s="35" t="s">
        <v>15</v>
      </c>
      <c r="D37" s="35" t="s">
        <v>15</v>
      </c>
    </row>
    <row r="38" customFormat="false" ht="18.75" hidden="false" customHeight="false" outlineLevel="0" collapsed="false">
      <c r="A38" s="36" t="s">
        <v>21</v>
      </c>
      <c r="B38" s="37" t="s">
        <v>15</v>
      </c>
      <c r="C38" s="37" t="s">
        <v>15</v>
      </c>
      <c r="D38" s="37" t="s">
        <v>15</v>
      </c>
    </row>
    <row r="40" s="39" customFormat="true" ht="18.75" hidden="false" customHeight="false" outlineLevel="0" collapsed="false">
      <c r="A40" s="38" t="s">
        <v>24</v>
      </c>
      <c r="B40" s="38"/>
      <c r="C40" s="38"/>
      <c r="D40" s="38"/>
    </row>
    <row r="41" s="39" customFormat="true" ht="18.75" hidden="false" customHeight="false" outlineLevel="0" collapsed="false">
      <c r="A41" s="38" t="s">
        <v>25</v>
      </c>
    </row>
    <row r="43" s="40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18.75" hidden="false" customHeight="false" outlineLevel="0" collapsed="false">
      <c r="I44" s="13"/>
      <c r="L44" s="13"/>
      <c r="M44" s="13"/>
      <c r="N44" s="13"/>
    </row>
    <row r="45" s="40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1" customFormat="true" ht="18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  <row r="48" s="41" customFormat="true" ht="18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1-30T05:11:17Z</cp:lastPrinted>
  <dcterms:modified xsi:type="dcterms:W3CDTF">2013-02-11T06:45:34Z</dcterms:modified>
  <cp:revision>0</cp:revision>
  <dc:subject/>
  <dc:title/>
</cp:coreProperties>
</file>