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70418</v>
      </c>
      <c r="C4" s="14" t="n">
        <v>97207</v>
      </c>
      <c r="D4" s="14" t="n">
        <v>73211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3638</v>
      </c>
      <c r="C5" s="18" t="n">
        <v>1881</v>
      </c>
      <c r="D5" s="18" t="n">
        <v>1757</v>
      </c>
      <c r="E5" s="19"/>
    </row>
    <row r="6" s="16" customFormat="true" ht="20.25" hidden="false" customHeight="true" outlineLevel="0" collapsed="false">
      <c r="A6" s="4" t="s">
        <v>8</v>
      </c>
      <c r="B6" s="18" t="n">
        <v>37571</v>
      </c>
      <c r="C6" s="18" t="n">
        <v>20460</v>
      </c>
      <c r="D6" s="18" t="n">
        <v>17111</v>
      </c>
      <c r="E6" s="19"/>
    </row>
    <row r="7" s="16" customFormat="true" ht="20.25" hidden="false" customHeight="true" outlineLevel="0" collapsed="false">
      <c r="A7" s="20" t="s">
        <v>9</v>
      </c>
      <c r="B7" s="18" t="n">
        <v>46173</v>
      </c>
      <c r="C7" s="18" t="n">
        <v>26227</v>
      </c>
      <c r="D7" s="18" t="n">
        <v>19946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5141</v>
      </c>
      <c r="C8" s="21" t="n">
        <v>16095</v>
      </c>
      <c r="D8" s="18" t="n">
        <v>9046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C9:D9)</f>
        <v>29925</v>
      </c>
      <c r="C9" s="18" t="n">
        <f aca="false">SUM(C10:C12)</f>
        <v>19888</v>
      </c>
      <c r="D9" s="18" t="n">
        <f aca="false">SUM(D10:D11)</f>
        <v>10037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5532</v>
      </c>
      <c r="C10" s="23" t="n">
        <v>16060</v>
      </c>
      <c r="D10" s="23" t="n">
        <v>9472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4393</v>
      </c>
      <c r="C11" s="23" t="n">
        <v>3828</v>
      </c>
      <c r="D11" s="23" t="n">
        <v>565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18" t="s">
        <v>15</v>
      </c>
      <c r="C12" s="18" t="s">
        <v>15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7970</v>
      </c>
      <c r="C13" s="28" t="n">
        <f aca="false">SUM(C14:C16)</f>
        <v>12656</v>
      </c>
      <c r="D13" s="28" t="n">
        <f aca="false">SUM(D14:D16)</f>
        <v>15314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5945</v>
      </c>
      <c r="C14" s="18" t="n">
        <v>6378</v>
      </c>
      <c r="D14" s="18" t="n">
        <v>9567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7154</v>
      </c>
      <c r="C15" s="18" t="n">
        <v>4304</v>
      </c>
      <c r="D15" s="18" t="n">
        <v>2850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4871</v>
      </c>
      <c r="C16" s="18" t="n">
        <v>1974</v>
      </c>
      <c r="D16" s="18" t="n">
        <v>2897</v>
      </c>
      <c r="E16" s="19"/>
      <c r="F16" s="29"/>
    </row>
    <row r="17" s="16" customFormat="true" ht="20.25" hidden="false" customHeight="true" outlineLevel="0" collapsed="false">
      <c r="A17" s="24" t="s">
        <v>20</v>
      </c>
      <c r="B17" s="18" t="s">
        <v>15</v>
      </c>
      <c r="C17" s="18" t="s">
        <v>15</v>
      </c>
      <c r="D17" s="18" t="s">
        <v>15</v>
      </c>
      <c r="E17" s="19"/>
    </row>
    <row r="18" s="16" customFormat="true" ht="20.25" hidden="false" customHeight="true" outlineLevel="0" collapsed="false">
      <c r="A18" s="24" t="s">
        <v>21</v>
      </c>
      <c r="B18" s="18" t="s">
        <v>15</v>
      </c>
      <c r="C18" s="18" t="s">
        <v>15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2.13475102395287</v>
      </c>
      <c r="C22" s="33" t="n">
        <f aca="false">C5/C$4*100</f>
        <v>1.93504583003282</v>
      </c>
      <c r="D22" s="33" t="n">
        <f aca="false">D5/D$4*100</f>
        <v>2.39991258144268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22.0463800772219</v>
      </c>
      <c r="C23" s="33" t="n">
        <f aca="false">C6/C$4*100</f>
        <v>21.047866923164</v>
      </c>
      <c r="D23" s="33" t="n">
        <f aca="false">D6/D$4*100</f>
        <v>23.372170848643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27.0939689469422</v>
      </c>
      <c r="C24" s="33" t="n">
        <f aca="false">C7/C$4*100</f>
        <v>26.9805672430998</v>
      </c>
      <c r="D24" s="33" t="n">
        <f aca="false">D7/D$4*100</f>
        <v>27.2445397549549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4.7525496133038</v>
      </c>
      <c r="C25" s="33" t="n">
        <f aca="false">C8/C$4*100</f>
        <v>16.5574495663893</v>
      </c>
      <c r="D25" s="33" t="n">
        <f aca="false">D8/D$4*100</f>
        <v>12.3560667112866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7.559764813576</v>
      </c>
      <c r="C26" s="33" t="n">
        <f aca="false">C9/C$4*100</f>
        <v>20.4594319339142</v>
      </c>
      <c r="D26" s="33" t="n">
        <f aca="false">D9/D$4*100</f>
        <v>13.7096884347981</v>
      </c>
      <c r="F26" s="34"/>
      <c r="G26" s="34"/>
      <c r="H26" s="34"/>
    </row>
    <row r="27" s="4" customFormat="true" ht="20.25" hidden="false" customHeight="true" outlineLevel="0" collapsed="false">
      <c r="A27" s="24" t="s">
        <v>12</v>
      </c>
      <c r="B27" s="33" t="n">
        <f aca="false">B10/B$4*100</f>
        <v>14.9819854710183</v>
      </c>
      <c r="C27" s="33" t="n">
        <f aca="false">C10/C$4*100</f>
        <v>16.5214439289352</v>
      </c>
      <c r="D27" s="33" t="n">
        <f aca="false">D10/D$4*100</f>
        <v>12.9379464834519</v>
      </c>
      <c r="F27" s="34"/>
      <c r="G27" s="34"/>
      <c r="H27" s="34"/>
    </row>
    <row r="28" s="4" customFormat="true" ht="20.25" hidden="false" customHeight="true" outlineLevel="0" collapsed="false">
      <c r="A28" s="24" t="s">
        <v>13</v>
      </c>
      <c r="B28" s="33" t="n">
        <f aca="false">B11/B$4*100</f>
        <v>2.57777934255771</v>
      </c>
      <c r="C28" s="33" t="n">
        <v>4</v>
      </c>
      <c r="D28" s="33" t="n">
        <f aca="false">D11/D$4*100</f>
        <v>0.771741951346109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15</v>
      </c>
      <c r="C29" s="33" t="s">
        <v>15</v>
      </c>
      <c r="D29" s="33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f aca="false">B13/B$4*100</f>
        <v>16.4125855250032</v>
      </c>
      <c r="C30" s="33" t="n">
        <f aca="false">C13/C$4*100</f>
        <v>13.0196385034</v>
      </c>
      <c r="D30" s="33" t="n">
        <f aca="false">D13/D$4*100</f>
        <v>20.9176216688749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v>9.3</v>
      </c>
      <c r="C31" s="33" t="n">
        <f aca="false">C14/C$4*100</f>
        <v>6.5612558766344</v>
      </c>
      <c r="D31" s="35" t="n">
        <f aca="false">D14/D$4*100</f>
        <v>13.0677084044747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4.19791336595899</v>
      </c>
      <c r="C32" s="33" t="n">
        <f aca="false">C15/C$4*100</f>
        <v>4.42766467435473</v>
      </c>
      <c r="D32" s="33" t="n">
        <f aca="false">D15/D$4*100</f>
        <v>3.89285763068391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f aca="false">B16/B$4*100</f>
        <v>2.85826614559495</v>
      </c>
      <c r="C33" s="33" t="n">
        <f aca="false">C16/C$4*100</f>
        <v>2.03071795241083</v>
      </c>
      <c r="D33" s="33" t="n">
        <f aca="false">D16/D$4*100</f>
        <v>3.95705563371625</v>
      </c>
      <c r="F33" s="34"/>
      <c r="G33" s="34"/>
      <c r="H33" s="34"/>
    </row>
    <row r="34" s="4" customFormat="true" ht="20.25" hidden="false" customHeight="true" outlineLevel="0" collapsed="false">
      <c r="A34" s="24" t="s">
        <v>20</v>
      </c>
      <c r="B34" s="36" t="s">
        <v>15</v>
      </c>
      <c r="C34" s="33" t="s">
        <v>15</v>
      </c>
      <c r="D34" s="33" t="s">
        <v>15</v>
      </c>
    </row>
    <row r="35" s="4" customFormat="true" ht="20.25" hidden="false" customHeight="true" outlineLevel="0" collapsed="false">
      <c r="A35" s="37" t="s">
        <v>21</v>
      </c>
      <c r="B35" s="38" t="s">
        <v>15</v>
      </c>
      <c r="C35" s="39" t="s">
        <v>15</v>
      </c>
      <c r="D35" s="39" t="s">
        <v>15</v>
      </c>
    </row>
    <row r="36" customFormat="false" ht="26.25" hidden="false" customHeight="true" outlineLevel="0" collapsed="false">
      <c r="A36" s="40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2-08-16T07:17:57Z</cp:lastPrinted>
  <dcterms:modified xsi:type="dcterms:W3CDTF">2012-08-17T07:58:10Z</dcterms:modified>
  <cp:revision>0</cp:revision>
  <dc:subject/>
  <dc:title/>
</cp:coreProperties>
</file>