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21014.38</v>
      </c>
      <c r="C6" s="16" t="n">
        <v>445279.32</v>
      </c>
      <c r="D6" s="16" t="n">
        <v>375735.0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6323.46</v>
      </c>
      <c r="C7" s="22" t="n">
        <v>6673.65</v>
      </c>
      <c r="D7" s="23" t="n">
        <v>9649.8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52821.14</v>
      </c>
      <c r="C8" s="22" t="n">
        <v>74003.28</v>
      </c>
      <c r="D8" s="23" t="n">
        <v>78817.86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75698.35</v>
      </c>
      <c r="C9" s="22" t="n">
        <v>108063.21</v>
      </c>
      <c r="D9" s="23" t="n">
        <v>67635.14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18353.65</v>
      </c>
      <c r="C10" s="21" t="n">
        <v>77577.8</v>
      </c>
      <c r="D10" s="21" t="n">
        <v>40775.86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117541.55</v>
      </c>
      <c r="C12" s="21" t="n">
        <v>60182.25</v>
      </c>
      <c r="D12" s="21" t="n">
        <v>57359.29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1398.34</v>
      </c>
      <c r="C13" s="21" t="n">
        <v>24820.62</v>
      </c>
      <c r="D13" s="21" t="n">
        <v>6577.72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11878.69</v>
      </c>
      <c r="C16" s="21" t="n">
        <v>43971.64</v>
      </c>
      <c r="D16" s="21" t="n">
        <v>67907.05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71784.85</v>
      </c>
      <c r="C17" s="21" t="n">
        <v>38884.89</v>
      </c>
      <c r="D17" s="21" t="n">
        <v>32899.96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25214.36</v>
      </c>
      <c r="C18" s="21" t="n">
        <v>11101.99</v>
      </c>
      <c r="D18" s="21" t="n">
        <v>14112.37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s">
        <v>15</v>
      </c>
      <c r="C20" s="21" t="s">
        <v>15</v>
      </c>
      <c r="D20" s="21" t="s">
        <v>15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100.000001218005</v>
      </c>
      <c r="C24" s="33" t="n">
        <f aca="false">SUM(C25:C38)</f>
        <v>100.000002245781</v>
      </c>
      <c r="D24" s="33" t="n">
        <f aca="false">SUM(D25:D38)</f>
        <v>100.00000266145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1.98820634542357</v>
      </c>
      <c r="C25" s="34" t="n">
        <f aca="false">SUM(C7/C6*100)</f>
        <v>1.49875588203827</v>
      </c>
      <c r="D25" s="34" t="n">
        <f aca="false">SUM(D7/D6*100)</f>
        <v>2.56825115015884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8.6136983374152</v>
      </c>
      <c r="C26" s="34" t="n">
        <f aca="false">SUM(C8/C6*100)</f>
        <v>16.6195187326463</v>
      </c>
      <c r="D26" s="34" t="n">
        <f aca="false">SUM(D8/D6*100)</f>
        <v>20.9769777672597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1.4001550131193</v>
      </c>
      <c r="C27" s="34" t="n">
        <f aca="false">SUM(C9/C6*100)</f>
        <v>24.2686343484355</v>
      </c>
      <c r="D27" s="34" t="n">
        <f aca="false">SUM(D9/D6*100)</f>
        <v>18.0007529773772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4.4155392259999</v>
      </c>
      <c r="C28" s="34" t="n">
        <f aca="false">SUM(C10/C6*100)</f>
        <v>17.4222777738701</v>
      </c>
      <c r="D28" s="34" t="n">
        <f aca="false">SUM(D10/D6*100)</f>
        <v>10.8522904410358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4.3166250023538</v>
      </c>
      <c r="C30" s="34" t="n">
        <f aca="false">SUM(C12/C6*100)</f>
        <v>13.5156175678673</v>
      </c>
      <c r="D30" s="34" t="n">
        <f aca="false">SUM(D12/D6*100)</f>
        <v>15.2658870854373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3.82433496475421</v>
      </c>
      <c r="C31" s="34" t="n">
        <f aca="false">SUM(C13/C6*100)</f>
        <v>5.57416859152588</v>
      </c>
      <c r="D31" s="34" t="n">
        <f aca="false">SUM(D13/D6*100)</f>
        <v>1.75062715733794</v>
      </c>
    </row>
    <row r="32" customFormat="false" ht="18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18.75" hidden="false" customHeight="false" outlineLevel="0" collapsed="false">
      <c r="A33" s="1" t="s">
        <v>16</v>
      </c>
      <c r="B33" s="34"/>
      <c r="C33" s="33"/>
      <c r="D33" s="33"/>
    </row>
    <row r="34" customFormat="false" ht="18.75" hidden="false" customHeight="false" outlineLevel="0" collapsed="false">
      <c r="A34" s="29" t="s">
        <v>17</v>
      </c>
      <c r="B34" s="34" t="n">
        <f aca="false">SUM(B16/B6*100)</f>
        <v>13.626885560762</v>
      </c>
      <c r="C34" s="34" t="n">
        <f aca="false">SUM(C16/C6*100)</f>
        <v>9.87506897917469</v>
      </c>
      <c r="D34" s="34" t="n">
        <f aca="false">SUM(D16/D6*100)</f>
        <v>18.073120458868</v>
      </c>
    </row>
    <row r="35" customFormat="false" ht="18.75" hidden="false" customHeight="false" outlineLevel="0" collapsed="false">
      <c r="A35" s="29" t="s">
        <v>18</v>
      </c>
      <c r="B35" s="34" t="n">
        <f aca="false">SUM(B17/B6*100)</f>
        <v>8.7434339457002</v>
      </c>
      <c r="C35" s="34" t="n">
        <f aca="false">SUM(C17/C6*100)</f>
        <v>8.73269614227762</v>
      </c>
      <c r="D35" s="34" t="n">
        <f aca="false">SUM(D17/D6*100)</f>
        <v>8.75615919366162</v>
      </c>
    </row>
    <row r="36" customFormat="false" ht="18.75" hidden="false" customHeight="false" outlineLevel="0" collapsed="false">
      <c r="A36" s="29" t="s">
        <v>19</v>
      </c>
      <c r="B36" s="34" t="n">
        <f aca="false">SUM(B18/B6*100)</f>
        <v>3.07112282247724</v>
      </c>
      <c r="C36" s="34" t="n">
        <f aca="false">SUM(C18/C6*100)</f>
        <v>2.49326422794573</v>
      </c>
      <c r="D36" s="34" t="n">
        <f aca="false">SUM(D18/D6*100)</f>
        <v>3.75593643031342</v>
      </c>
    </row>
    <row r="37" customFormat="false" ht="18.75" hidden="false" customHeight="false" outlineLevel="0" collapsed="false">
      <c r="A37" s="28" t="s">
        <v>20</v>
      </c>
      <c r="B37" s="36" t="s">
        <v>15</v>
      </c>
      <c r="C37" s="36" t="s">
        <v>15</v>
      </c>
      <c r="D37" s="36" t="s">
        <v>15</v>
      </c>
    </row>
    <row r="38" customFormat="false" ht="18.75" hidden="false" customHeight="false" outlineLevel="0" collapsed="false">
      <c r="A38" s="37" t="s">
        <v>21</v>
      </c>
      <c r="B38" s="38" t="s">
        <v>15</v>
      </c>
      <c r="C38" s="38" t="s">
        <v>15</v>
      </c>
      <c r="D38" s="38" t="s">
        <v>15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54:22Z</cp:lastPrinted>
  <dcterms:modified xsi:type="dcterms:W3CDTF">2012-06-14T14:05:10Z</dcterms:modified>
  <cp:revision>0</cp:revision>
  <dc:subject/>
  <dc:title/>
</cp:coreProperties>
</file>