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2" customFormat="true" ht="36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7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.75" hidden="false" customHeight="true" outlineLevel="0" collapsed="false">
      <c r="A5" s="8"/>
      <c r="B5" s="9" t="s">
        <v>6</v>
      </c>
      <c r="C5" s="9"/>
      <c r="D5" s="9"/>
      <c r="E5" s="6"/>
    </row>
    <row r="6" s="13" customFormat="true" ht="30.75" hidden="false" customHeight="true" outlineLevel="0" collapsed="false">
      <c r="A6" s="10" t="s">
        <v>7</v>
      </c>
      <c r="B6" s="11" t="n">
        <v>166366</v>
      </c>
      <c r="C6" s="11" t="n">
        <v>95101</v>
      </c>
      <c r="D6" s="11" t="n">
        <v>71265</v>
      </c>
      <c r="E6" s="12"/>
    </row>
    <row r="7" s="13" customFormat="true" ht="6" hidden="false" customHeight="true" outlineLevel="0" collapsed="false">
      <c r="A7" s="10"/>
      <c r="B7" s="11"/>
      <c r="C7" s="11"/>
      <c r="D7" s="14"/>
      <c r="E7" s="12"/>
    </row>
    <row r="8" s="19" customFormat="true" ht="30.75" hidden="false" customHeight="true" outlineLevel="0" collapsed="false">
      <c r="A8" s="15" t="s">
        <v>8</v>
      </c>
      <c r="B8" s="16" t="n">
        <v>5969</v>
      </c>
      <c r="C8" s="16" t="n">
        <v>3155</v>
      </c>
      <c r="D8" s="17" t="n">
        <v>2814</v>
      </c>
      <c r="E8" s="18"/>
    </row>
    <row r="9" s="19" customFormat="true" ht="30.75" hidden="false" customHeight="true" outlineLevel="0" collapsed="false">
      <c r="A9" s="15" t="s">
        <v>9</v>
      </c>
      <c r="B9" s="16" t="n">
        <v>6270</v>
      </c>
      <c r="C9" s="16" t="n">
        <v>2719</v>
      </c>
      <c r="D9" s="17" t="n">
        <v>3551</v>
      </c>
      <c r="E9" s="18"/>
    </row>
    <row r="10" s="19" customFormat="true" ht="30.75" hidden="false" customHeight="true" outlineLevel="0" collapsed="false">
      <c r="A10" s="20" t="s">
        <v>10</v>
      </c>
      <c r="B10" s="16" t="n">
        <v>17724</v>
      </c>
      <c r="C10" s="16" t="n">
        <v>9325</v>
      </c>
      <c r="D10" s="17" t="n">
        <v>8399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40692</v>
      </c>
      <c r="C11" s="16" t="n">
        <v>23553</v>
      </c>
      <c r="D11" s="17" t="n">
        <v>17139</v>
      </c>
      <c r="E11" s="18"/>
    </row>
    <row r="12" s="19" customFormat="true" ht="30.75" hidden="false" customHeight="true" outlineLevel="0" collapsed="false">
      <c r="A12" s="15" t="s">
        <v>12</v>
      </c>
      <c r="B12" s="16" t="n">
        <v>15917</v>
      </c>
      <c r="C12" s="16" t="n">
        <v>8717</v>
      </c>
      <c r="D12" s="17" t="n">
        <v>7200</v>
      </c>
      <c r="E12" s="18"/>
    </row>
    <row r="13" s="23" customFormat="true" ht="30.75" hidden="false" customHeight="true" outlineLevel="0" collapsed="false">
      <c r="A13" s="15" t="s">
        <v>13</v>
      </c>
      <c r="B13" s="16" t="n">
        <v>19423</v>
      </c>
      <c r="C13" s="21" t="n">
        <v>11336</v>
      </c>
      <c r="D13" s="21" t="n">
        <v>8087</v>
      </c>
      <c r="E13" s="22"/>
    </row>
    <row r="14" s="23" customFormat="true" ht="30.75" hidden="false" customHeight="true" outlineLevel="0" collapsed="false">
      <c r="A14" s="15" t="s">
        <v>14</v>
      </c>
      <c r="B14" s="16" t="n">
        <v>32043</v>
      </c>
      <c r="C14" s="21" t="n">
        <v>19731</v>
      </c>
      <c r="D14" s="21" t="n">
        <v>12312</v>
      </c>
      <c r="E14" s="22"/>
    </row>
    <row r="15" s="23" customFormat="true" ht="30.75" hidden="false" customHeight="true" outlineLevel="0" collapsed="false">
      <c r="A15" s="24" t="s">
        <v>15</v>
      </c>
      <c r="B15" s="16" t="n">
        <v>28328</v>
      </c>
      <c r="C15" s="21" t="n">
        <v>16565</v>
      </c>
      <c r="D15" s="21" t="n">
        <v>11763</v>
      </c>
      <c r="E15" s="22"/>
    </row>
    <row r="16" s="23" customFormat="true" ht="25.5" hidden="false" customHeight="true" outlineLevel="0" collapsed="false">
      <c r="A16" s="3"/>
      <c r="B16" s="25" t="s">
        <v>16</v>
      </c>
      <c r="C16" s="25"/>
      <c r="D16" s="25"/>
      <c r="E16" s="22"/>
    </row>
    <row r="17" s="13" customFormat="true" ht="30.75" hidden="false" customHeight="true" outlineLevel="0" collapsed="false">
      <c r="A17" s="10" t="s">
        <v>7</v>
      </c>
      <c r="B17" s="26" t="n">
        <v>100</v>
      </c>
      <c r="C17" s="26" t="n">
        <v>100</v>
      </c>
      <c r="D17" s="26" t="n">
        <v>100</v>
      </c>
      <c r="E17" s="12"/>
    </row>
    <row r="18" s="13" customFormat="true" ht="6" hidden="false" customHeight="true" outlineLevel="0" collapsed="false">
      <c r="A18" s="10"/>
      <c r="B18" s="26"/>
      <c r="C18" s="26"/>
      <c r="D18" s="27"/>
      <c r="E18" s="12"/>
    </row>
    <row r="19" s="19" customFormat="true" ht="30.75" hidden="false" customHeight="true" outlineLevel="0" collapsed="false">
      <c r="A19" s="15" t="s">
        <v>8</v>
      </c>
      <c r="B19" s="28" t="n">
        <f aca="false">SUM(B8*100/B$6)</f>
        <v>3.58787252202974</v>
      </c>
      <c r="C19" s="29" t="n">
        <f aca="false">SUM(C8*100/C$6)</f>
        <v>3.31752557806963</v>
      </c>
      <c r="D19" s="28" t="n">
        <f aca="false">SUM(D8*100/D$6)</f>
        <v>3.94864239107556</v>
      </c>
      <c r="E19" s="18"/>
    </row>
    <row r="20" s="19" customFormat="true" ht="30.75" hidden="false" customHeight="true" outlineLevel="0" collapsed="false">
      <c r="A20" s="15" t="s">
        <v>9</v>
      </c>
      <c r="B20" s="28" t="n">
        <v>3.7</v>
      </c>
      <c r="C20" s="29" t="n">
        <f aca="false">SUM(C9*100/C$6)</f>
        <v>2.85906562496714</v>
      </c>
      <c r="D20" s="28" t="n">
        <f aca="false">SUM(D9*100/D$6)</f>
        <v>4.98281063635726</v>
      </c>
      <c r="E20" s="18"/>
    </row>
    <row r="21" s="19" customFormat="true" ht="30.75" hidden="false" customHeight="true" outlineLevel="0" collapsed="false">
      <c r="A21" s="20" t="s">
        <v>10</v>
      </c>
      <c r="B21" s="28" t="n">
        <v>10.6</v>
      </c>
      <c r="C21" s="29" t="n">
        <f aca="false">SUM(C10*100/C$6)</f>
        <v>9.80536482266222</v>
      </c>
      <c r="D21" s="28" t="n">
        <f aca="false">SUM(D10*100/D$6)</f>
        <v>11.7855889988073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SUM(B11*100/B$6)</f>
        <v>24.4593246216174</v>
      </c>
      <c r="C22" s="29" t="n">
        <f aca="false">SUM(C11*100/C$6)</f>
        <v>24.7663010904197</v>
      </c>
      <c r="D22" s="28" t="n">
        <f aca="false">SUM(D11*100/D$6)</f>
        <v>24.0496737528941</v>
      </c>
      <c r="E22" s="18"/>
    </row>
    <row r="23" s="19" customFormat="true" ht="30.75" hidden="false" customHeight="true" outlineLevel="0" collapsed="false">
      <c r="A23" s="15" t="s">
        <v>12</v>
      </c>
      <c r="B23" s="28" t="n">
        <f aca="false">SUM(B12*100/B$6)</f>
        <v>9.56745969729392</v>
      </c>
      <c r="C23" s="29" t="n">
        <f aca="false">SUM(C12*100/C$6)</f>
        <v>9.16604452108811</v>
      </c>
      <c r="D23" s="28" t="n">
        <f aca="false">SUM(D12*100/D$6)</f>
        <v>10.1031361818565</v>
      </c>
      <c r="E23" s="18"/>
    </row>
    <row r="24" s="23" customFormat="true" ht="30.75" hidden="false" customHeight="true" outlineLevel="0" collapsed="false">
      <c r="A24" s="15" t="s">
        <v>13</v>
      </c>
      <c r="B24" s="28" t="n">
        <f aca="false">SUM(B13*100/B$6)</f>
        <v>11.6748614500559</v>
      </c>
      <c r="C24" s="29" t="n">
        <f aca="false">SUM(C13*100/C$6)</f>
        <v>11.9199587806648</v>
      </c>
      <c r="D24" s="28" t="n">
        <v>11.4</v>
      </c>
      <c r="E24" s="22"/>
    </row>
    <row r="25" s="23" customFormat="true" ht="30.75" hidden="false" customHeight="true" outlineLevel="0" collapsed="false">
      <c r="A25" s="15" t="s">
        <v>14</v>
      </c>
      <c r="B25" s="28" t="n">
        <f aca="false">SUM(B14*100/B$6)</f>
        <v>19.2605460250292</v>
      </c>
      <c r="C25" s="29" t="n">
        <f aca="false">SUM(C14*100/C$6)</f>
        <v>20.7474159051955</v>
      </c>
      <c r="D25" s="28" t="n">
        <f aca="false">SUM(D14*100/D$6)</f>
        <v>17.2763628709745</v>
      </c>
      <c r="E25" s="22"/>
    </row>
    <row r="26" s="23" customFormat="true" ht="30.75" hidden="false" customHeight="true" outlineLevel="0" collapsed="false">
      <c r="A26" s="30" t="s">
        <v>15</v>
      </c>
      <c r="B26" s="31" t="n">
        <f aca="false">SUM(B15*100/B$6)</f>
        <v>17.0275176418259</v>
      </c>
      <c r="C26" s="32" t="n">
        <f aca="false">SUM(C15*100/C$6)</f>
        <v>17.4183236769329</v>
      </c>
      <c r="D26" s="31" t="n">
        <f aca="false">SUM(D15*100/D$6)</f>
        <v>16.505998737108</v>
      </c>
      <c r="E26" s="22"/>
    </row>
    <row r="27" s="23" customFormat="true" ht="30.75" hidden="false" customHeight="true" outlineLevel="0" collapsed="false">
      <c r="A27" s="23" t="s">
        <v>17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atun3312</cp:lastModifiedBy>
  <cp:lastPrinted>2011-06-16T07:25:24Z</cp:lastPrinted>
  <dcterms:modified xsi:type="dcterms:W3CDTF">2012-06-05T06:08:18Z</dcterms:modified>
  <cp:revision>0</cp:revision>
  <dc:subject/>
  <dc:title/>
</cp:coreProperties>
</file>