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Cordia New"/>
        <family val="2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Cordia New"/>
        <family val="2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Cordia New"/>
        <family val="2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Cordia New"/>
        <family val="2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Cordia New"/>
        <family val="2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Cordia New"/>
        <family val="2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Cordia New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                                               ร้อยล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_-* #,##0.0_-;\-* #,##0.0_-;_-* \-??_-;_-@_-"/>
    <numFmt numFmtId="171" formatCode="0.0"/>
    <numFmt numFmtId="172" formatCode="_(* #,##0.0_);_(* \(#,##0.0\);_(* \-??_);_(@_)"/>
    <numFmt numFmtId="173" formatCode="_(* #,##0.00_);_(* \(#,##0.00\);_(* \-??_);_(@_)"/>
    <numFmt numFmtId="174" formatCode="_(* #,##0_);_(* \(#,##0\);_(* \-??_);_(@_)"/>
    <numFmt numFmtId="175" formatCode="_-* #,##0.0_-;\-* #,##0.0_-;_-* \-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0" activeCellId="0" sqref="A40:U4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5" min="5" style="2" width="9.99"/>
    <col collapsed="false" customWidth="true" hidden="true" outlineLevel="0" max="7" min="6" style="2" width="9.28"/>
    <col collapsed="false" customWidth="true" hidden="true" outlineLevel="0" max="8" min="8" style="2" width="8.79"/>
    <col collapsed="false" customWidth="true" hidden="true" outlineLevel="0" max="9" min="9" style="3" width="8.79"/>
    <col collapsed="false" customWidth="true" hidden="true" outlineLevel="0" max="18" min="10" style="2" width="8.79"/>
    <col collapsed="false" customWidth="false" hidden="false" outlineLevel="0" max="257" min="19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I1" s="7"/>
    </row>
    <row r="2" customFormat="false" ht="10.5" hidden="false" customHeight="true" outlineLevel="0" collapsed="false"/>
    <row r="3" s="1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I3" s="12"/>
      <c r="L3" s="13"/>
    </row>
    <row r="4" s="11" customFormat="true" ht="24" hidden="false" customHeight="true" outlineLevel="0" collapsed="false">
      <c r="B4" s="14" t="s">
        <v>5</v>
      </c>
      <c r="C4" s="14"/>
      <c r="D4" s="14"/>
      <c r="E4" s="15"/>
      <c r="I4" s="12"/>
    </row>
    <row r="5" s="21" customFormat="true" ht="21" hidden="false" customHeight="true" outlineLevel="0" collapsed="false">
      <c r="A5" s="16" t="s">
        <v>6</v>
      </c>
      <c r="B5" s="17" t="n">
        <v>593462</v>
      </c>
      <c r="C5" s="17" t="n">
        <v>326593</v>
      </c>
      <c r="D5" s="17" t="n">
        <v>266869</v>
      </c>
      <c r="E5" s="18"/>
      <c r="F5" s="19" t="n">
        <f aca="false">SUM(B7+B8+B9+B10+B11+B15+B20)</f>
        <v>593462</v>
      </c>
      <c r="G5" s="19" t="n">
        <f aca="false">SUM(C7+C8+C9+C10+C11+C15+C20)</f>
        <v>326593</v>
      </c>
      <c r="H5" s="19" t="n">
        <f aca="false">SUM(D7+D8+D9+D10+D11+D15+D20)</f>
        <v>266868</v>
      </c>
      <c r="I5" s="20"/>
    </row>
    <row r="6" s="21" customFormat="true" ht="6" hidden="false" customHeight="true" outlineLevel="0" collapsed="false">
      <c r="A6" s="16"/>
      <c r="B6" s="17"/>
      <c r="C6" s="17"/>
      <c r="D6" s="17"/>
      <c r="E6" s="18"/>
      <c r="F6" s="18"/>
      <c r="G6" s="18"/>
      <c r="I6" s="20"/>
    </row>
    <row r="7" s="21" customFormat="true" ht="21" hidden="false" customHeight="true" outlineLevel="0" collapsed="false">
      <c r="A7" s="22" t="s">
        <v>7</v>
      </c>
      <c r="B7" s="23" t="n">
        <v>14725</v>
      </c>
      <c r="C7" s="24" t="n">
        <v>8228</v>
      </c>
      <c r="D7" s="24" t="n">
        <v>6498</v>
      </c>
      <c r="E7" s="25"/>
      <c r="F7" s="24"/>
      <c r="I7" s="20"/>
    </row>
    <row r="8" s="21" customFormat="true" ht="21" hidden="false" customHeight="true" outlineLevel="0" collapsed="false">
      <c r="A8" s="5" t="s">
        <v>8</v>
      </c>
      <c r="B8" s="24" t="n">
        <v>110173</v>
      </c>
      <c r="C8" s="24" t="n">
        <v>54326</v>
      </c>
      <c r="D8" s="24" t="n">
        <v>55847</v>
      </c>
      <c r="E8" s="25"/>
      <c r="F8" s="24"/>
      <c r="I8" s="20"/>
    </row>
    <row r="9" s="21" customFormat="true" ht="21" hidden="false" customHeight="true" outlineLevel="0" collapsed="false">
      <c r="A9" s="26" t="s">
        <v>9</v>
      </c>
      <c r="B9" s="24" t="n">
        <v>181401</v>
      </c>
      <c r="C9" s="24" t="n">
        <v>100373</v>
      </c>
      <c r="D9" s="24" t="n">
        <v>81028</v>
      </c>
      <c r="E9" s="22"/>
      <c r="F9" s="24"/>
      <c r="I9" s="20"/>
    </row>
    <row r="10" s="21" customFormat="true" ht="21" hidden="false" customHeight="true" outlineLevel="0" collapsed="false">
      <c r="A10" s="26" t="s">
        <v>10</v>
      </c>
      <c r="B10" s="24" t="n">
        <v>120985</v>
      </c>
      <c r="C10" s="24" t="n">
        <v>74612</v>
      </c>
      <c r="D10" s="24" t="n">
        <v>46372</v>
      </c>
      <c r="E10" s="25"/>
      <c r="F10" s="24"/>
      <c r="I10" s="20"/>
      <c r="J10" s="5"/>
      <c r="K10" s="5"/>
    </row>
    <row r="11" s="5" customFormat="true" ht="21" hidden="false" customHeight="true" outlineLevel="0" collapsed="false">
      <c r="A11" s="5" t="s">
        <v>11</v>
      </c>
      <c r="B11" s="27" t="n">
        <f aca="false">SUM(B12:B14)</f>
        <v>81174</v>
      </c>
      <c r="C11" s="27" t="n">
        <f aca="false">SUM(C12:C14)</f>
        <v>45645</v>
      </c>
      <c r="D11" s="27" t="n">
        <f aca="false">SUM(D12:D14)</f>
        <v>35530</v>
      </c>
      <c r="E11" s="28"/>
      <c r="F11" s="29"/>
      <c r="G11" s="21"/>
      <c r="H11" s="21"/>
      <c r="I11" s="20"/>
    </row>
    <row r="12" s="5" customFormat="true" ht="21" hidden="false" customHeight="true" outlineLevel="0" collapsed="false">
      <c r="A12" s="30" t="s">
        <v>12</v>
      </c>
      <c r="B12" s="31" t="n">
        <v>57126</v>
      </c>
      <c r="C12" s="32" t="n">
        <v>29350</v>
      </c>
      <c r="D12" s="32" t="n">
        <v>27777</v>
      </c>
      <c r="E12" s="28"/>
      <c r="F12" s="33"/>
      <c r="G12" s="21"/>
      <c r="H12" s="21"/>
      <c r="I12" s="20"/>
    </row>
    <row r="13" s="5" customFormat="true" ht="21" hidden="false" customHeight="true" outlineLevel="0" collapsed="false">
      <c r="A13" s="30" t="s">
        <v>13</v>
      </c>
      <c r="B13" s="31" t="n">
        <v>24048</v>
      </c>
      <c r="C13" s="32" t="n">
        <v>16295</v>
      </c>
      <c r="D13" s="32" t="n">
        <v>7753</v>
      </c>
      <c r="F13" s="33"/>
      <c r="G13" s="21"/>
      <c r="H13" s="21"/>
      <c r="I13" s="20"/>
    </row>
    <row r="14" s="5" customFormat="true" ht="21" hidden="false" customHeight="true" outlineLevel="0" collapsed="false">
      <c r="A14" s="34" t="s">
        <v>14</v>
      </c>
      <c r="B14" s="31" t="s">
        <v>15</v>
      </c>
      <c r="C14" s="32" t="s">
        <v>15</v>
      </c>
      <c r="D14" s="31" t="s">
        <v>15</v>
      </c>
      <c r="E14" s="28"/>
      <c r="F14" s="24"/>
      <c r="G14" s="21"/>
      <c r="H14" s="21"/>
      <c r="I14" s="20"/>
    </row>
    <row r="15" s="5" customFormat="true" ht="21" hidden="false" customHeight="true" outlineLevel="0" collapsed="false">
      <c r="A15" s="5" t="s">
        <v>16</v>
      </c>
      <c r="B15" s="27" t="n">
        <f aca="false">SUM(B16:B18)</f>
        <v>81520</v>
      </c>
      <c r="C15" s="27" t="n">
        <f aca="false">SUM(C16:C18)</f>
        <v>40874</v>
      </c>
      <c r="D15" s="27" t="n">
        <f aca="false">SUM(D16:D18)</f>
        <v>40645</v>
      </c>
      <c r="E15" s="28"/>
      <c r="F15" s="29"/>
      <c r="G15" s="21"/>
      <c r="H15" s="21"/>
      <c r="I15" s="20"/>
    </row>
    <row r="16" s="21" customFormat="true" ht="21" hidden="false" customHeight="true" outlineLevel="0" collapsed="false">
      <c r="A16" s="34" t="s">
        <v>17</v>
      </c>
      <c r="B16" s="31" t="n">
        <v>48661</v>
      </c>
      <c r="C16" s="27" t="n">
        <v>22065</v>
      </c>
      <c r="D16" s="31" t="n">
        <v>26596</v>
      </c>
      <c r="E16" s="18"/>
      <c r="F16" s="24"/>
      <c r="I16" s="20"/>
    </row>
    <row r="17" s="21" customFormat="true" ht="21" hidden="false" customHeight="true" outlineLevel="0" collapsed="false">
      <c r="A17" s="34" t="s">
        <v>18</v>
      </c>
      <c r="B17" s="24" t="n">
        <v>23672</v>
      </c>
      <c r="C17" s="24" t="n">
        <v>16397</v>
      </c>
      <c r="D17" s="24" t="n">
        <v>7274</v>
      </c>
      <c r="E17" s="22"/>
      <c r="F17" s="24"/>
      <c r="I17" s="20"/>
    </row>
    <row r="18" s="21" customFormat="true" ht="21" hidden="false" customHeight="true" outlineLevel="0" collapsed="false">
      <c r="A18" s="34" t="s">
        <v>19</v>
      </c>
      <c r="B18" s="24" t="n">
        <v>9187</v>
      </c>
      <c r="C18" s="24" t="n">
        <v>2412</v>
      </c>
      <c r="D18" s="24" t="n">
        <v>6775</v>
      </c>
      <c r="E18" s="22"/>
      <c r="F18" s="24"/>
      <c r="I18" s="20"/>
    </row>
    <row r="19" s="21" customFormat="true" ht="21" hidden="false" customHeight="true" outlineLevel="0" collapsed="false">
      <c r="A19" s="30" t="s">
        <v>20</v>
      </c>
      <c r="B19" s="24" t="s">
        <v>15</v>
      </c>
      <c r="C19" s="24" t="s">
        <v>15</v>
      </c>
      <c r="D19" s="24" t="s">
        <v>15</v>
      </c>
      <c r="E19" s="22"/>
      <c r="F19" s="24"/>
      <c r="I19" s="20"/>
    </row>
    <row r="20" s="21" customFormat="true" ht="21" hidden="false" customHeight="true" outlineLevel="0" collapsed="false">
      <c r="A20" s="30" t="s">
        <v>21</v>
      </c>
      <c r="B20" s="24" t="n">
        <v>3484</v>
      </c>
      <c r="C20" s="24" t="n">
        <v>2535</v>
      </c>
      <c r="D20" s="24" t="n">
        <v>948</v>
      </c>
      <c r="E20" s="35"/>
      <c r="F20" s="24"/>
      <c r="I20" s="20"/>
      <c r="J20" s="5"/>
      <c r="K20" s="5"/>
    </row>
    <row r="21" s="5" customFormat="true" ht="21" hidden="false" customHeight="true" outlineLevel="0" collapsed="false">
      <c r="B21" s="36" t="s">
        <v>22</v>
      </c>
      <c r="C21" s="36"/>
      <c r="D21" s="36"/>
      <c r="E21" s="28"/>
      <c r="I21" s="37"/>
    </row>
    <row r="22" s="5" customFormat="true" ht="21" hidden="false" customHeight="true" outlineLevel="0" collapsed="false">
      <c r="A22" s="38" t="s">
        <v>6</v>
      </c>
      <c r="B22" s="39" t="n">
        <v>100</v>
      </c>
      <c r="C22" s="39" t="n">
        <v>100</v>
      </c>
      <c r="D22" s="39" t="n">
        <v>100</v>
      </c>
      <c r="E22" s="28"/>
      <c r="I22" s="37"/>
    </row>
    <row r="23" s="5" customFormat="true" ht="6" hidden="false" customHeight="true" outlineLevel="0" collapsed="false">
      <c r="A23" s="38"/>
      <c r="B23" s="40"/>
      <c r="C23" s="40"/>
      <c r="D23" s="40"/>
      <c r="E23" s="28"/>
      <c r="I23" s="37"/>
    </row>
    <row r="24" s="5" customFormat="true" ht="21" hidden="false" customHeight="true" outlineLevel="0" collapsed="false">
      <c r="A24" s="22" t="s">
        <v>7</v>
      </c>
      <c r="B24" s="41" t="n">
        <v>2.48120351429409</v>
      </c>
      <c r="C24" s="41" t="n">
        <v>2.51934364790427</v>
      </c>
      <c r="D24" s="41" t="n">
        <v>2.43490251771468</v>
      </c>
      <c r="E24" s="24" t="n">
        <v>6498</v>
      </c>
      <c r="F24" s="24" t="n">
        <v>100</v>
      </c>
      <c r="G24" s="17" t="n">
        <v>266869</v>
      </c>
      <c r="H24" s="42" t="n">
        <f aca="false">SUM(E24*F24/G24)</f>
        <v>2.43490251771468</v>
      </c>
      <c r="I24" s="37"/>
    </row>
    <row r="25" s="5" customFormat="true" ht="21" hidden="false" customHeight="true" outlineLevel="0" collapsed="false">
      <c r="A25" s="5" t="s">
        <v>8</v>
      </c>
      <c r="B25" s="41" t="n">
        <v>18.5644573704803</v>
      </c>
      <c r="C25" s="41" t="n">
        <v>16.6341593359319</v>
      </c>
      <c r="D25" s="41" t="n">
        <v>20.9267468308421</v>
      </c>
      <c r="E25" s="24" t="n">
        <v>55847</v>
      </c>
      <c r="F25" s="24" t="n">
        <v>100</v>
      </c>
      <c r="G25" s="17" t="n">
        <v>266869</v>
      </c>
      <c r="H25" s="42" t="n">
        <f aca="false">SUM(E25*F25/G25)</f>
        <v>20.9267468308421</v>
      </c>
      <c r="I25" s="37"/>
    </row>
    <row r="26" s="5" customFormat="true" ht="21" hidden="false" customHeight="true" outlineLevel="0" collapsed="false">
      <c r="A26" s="26" t="s">
        <v>9</v>
      </c>
      <c r="B26" s="41" t="n">
        <v>30.5665737654643</v>
      </c>
      <c r="C26" s="41" t="n">
        <v>30.7333592575469</v>
      </c>
      <c r="D26" s="41" t="n">
        <v>30.3624624815921</v>
      </c>
      <c r="E26" s="24" t="n">
        <v>81028</v>
      </c>
      <c r="F26" s="24" t="n">
        <v>100</v>
      </c>
      <c r="G26" s="17" t="n">
        <v>266869</v>
      </c>
      <c r="H26" s="42" t="n">
        <f aca="false">SUM(E26*F26/G26)</f>
        <v>30.3624624815921</v>
      </c>
      <c r="I26" s="37"/>
    </row>
    <row r="27" s="5" customFormat="true" ht="21" hidden="false" customHeight="true" outlineLevel="0" collapsed="false">
      <c r="A27" s="26" t="s">
        <v>10</v>
      </c>
      <c r="B27" s="41" t="n">
        <v>20.3863094856958</v>
      </c>
      <c r="C27" s="41" t="n">
        <v>22.8455600701791</v>
      </c>
      <c r="D27" s="41" t="n">
        <v>17.3763157204471</v>
      </c>
      <c r="E27" s="24" t="n">
        <v>46372</v>
      </c>
      <c r="F27" s="24" t="n">
        <v>100</v>
      </c>
      <c r="G27" s="17" t="n">
        <v>266869</v>
      </c>
      <c r="H27" s="42" t="n">
        <f aca="false">SUM(E27*F27/G27)</f>
        <v>17.3763157204471</v>
      </c>
      <c r="I27" s="37"/>
    </row>
    <row r="28" s="5" customFormat="true" ht="21" hidden="false" customHeight="true" outlineLevel="0" collapsed="false">
      <c r="A28" s="5" t="s">
        <v>11</v>
      </c>
      <c r="B28" s="41" t="n">
        <v>13.6780450980855</v>
      </c>
      <c r="C28" s="41" t="n">
        <v>13.9761109393037</v>
      </c>
      <c r="D28" s="41" t="n">
        <v>13.3136482693756</v>
      </c>
      <c r="E28" s="27" t="n">
        <f aca="false">SUM(E29:E31)</f>
        <v>35530</v>
      </c>
      <c r="F28" s="24" t="n">
        <v>100</v>
      </c>
      <c r="G28" s="17" t="n">
        <v>266869</v>
      </c>
      <c r="H28" s="43" t="n">
        <f aca="false">SUM(E28*F28/G28)</f>
        <v>13.3136482693756</v>
      </c>
      <c r="I28" s="37"/>
    </row>
    <row r="29" s="5" customFormat="true" ht="21" hidden="false" customHeight="true" outlineLevel="0" collapsed="false">
      <c r="A29" s="30" t="s">
        <v>12</v>
      </c>
      <c r="B29" s="41" t="n">
        <v>9.62589011596362</v>
      </c>
      <c r="C29" s="41" t="n">
        <v>8.9867204747193</v>
      </c>
      <c r="D29" s="41" t="n">
        <v>10.4084775676456</v>
      </c>
      <c r="E29" s="32" t="n">
        <v>27777</v>
      </c>
      <c r="F29" s="24" t="n">
        <v>100</v>
      </c>
      <c r="G29" s="17" t="n">
        <v>266869</v>
      </c>
      <c r="H29" s="43" t="n">
        <f aca="false">SUM(E29*F29/G29)</f>
        <v>10.4084775676456</v>
      </c>
      <c r="I29" s="37"/>
    </row>
    <row r="30" s="5" customFormat="true" ht="21" hidden="false" customHeight="true" outlineLevel="0" collapsed="false">
      <c r="A30" s="30" t="s">
        <v>13</v>
      </c>
      <c r="B30" s="41" t="n">
        <v>4.05215498212186</v>
      </c>
      <c r="C30" s="41" t="n">
        <v>4.98939046458436</v>
      </c>
      <c r="D30" s="41" t="n">
        <v>2.90517070173006</v>
      </c>
      <c r="E30" s="32" t="n">
        <v>7753</v>
      </c>
      <c r="F30" s="24" t="n">
        <v>100</v>
      </c>
      <c r="G30" s="17" t="n">
        <v>266869</v>
      </c>
      <c r="H30" s="43" t="n">
        <f aca="false">SUM(E30*F30/G30)</f>
        <v>2.90517070173006</v>
      </c>
      <c r="I30" s="37"/>
    </row>
    <row r="31" s="5" customFormat="true" ht="21" hidden="false" customHeight="true" outlineLevel="0" collapsed="false">
      <c r="A31" s="34" t="s">
        <v>14</v>
      </c>
      <c r="B31" s="41" t="s">
        <v>15</v>
      </c>
      <c r="C31" s="41" t="s">
        <v>15</v>
      </c>
      <c r="D31" s="41" t="s">
        <v>15</v>
      </c>
      <c r="E31" s="31" t="s">
        <v>15</v>
      </c>
      <c r="F31" s="24" t="n">
        <v>100</v>
      </c>
      <c r="G31" s="17" t="n">
        <v>266869</v>
      </c>
      <c r="H31" s="43" t="e">
        <f aca="false">SUM(E31*F31/G31)</f>
        <v>#VALUE!</v>
      </c>
      <c r="I31" s="37"/>
    </row>
    <row r="32" s="5" customFormat="true" ht="21" hidden="false" customHeight="true" outlineLevel="0" collapsed="false">
      <c r="A32" s="5" t="s">
        <v>16</v>
      </c>
      <c r="B32" s="41" t="n">
        <v>13.7363470618169</v>
      </c>
      <c r="C32" s="41" t="n">
        <v>12.5152713009771</v>
      </c>
      <c r="D32" s="41" t="n">
        <v>15.2303189954622</v>
      </c>
      <c r="E32" s="27" t="n">
        <f aca="false">SUM(E33:E35)</f>
        <v>40645</v>
      </c>
      <c r="F32" s="24" t="n">
        <v>100</v>
      </c>
      <c r="G32" s="17" t="n">
        <v>266869</v>
      </c>
      <c r="H32" s="43" t="n">
        <f aca="false">SUM(E32*F32/G32)</f>
        <v>15.2303189954622</v>
      </c>
      <c r="I32" s="37"/>
    </row>
    <row r="33" s="5" customFormat="true" ht="21" hidden="false" customHeight="true" outlineLevel="0" collapsed="false">
      <c r="A33" s="34" t="s">
        <v>17</v>
      </c>
      <c r="B33" s="41" t="n">
        <v>8.19951403796705</v>
      </c>
      <c r="C33" s="41" t="n">
        <v>6.75611540969953</v>
      </c>
      <c r="D33" s="41" t="n">
        <v>9.96593834428128</v>
      </c>
      <c r="E33" s="31" t="n">
        <v>26596</v>
      </c>
      <c r="F33" s="24" t="n">
        <v>100</v>
      </c>
      <c r="G33" s="17" t="n">
        <v>266869</v>
      </c>
      <c r="H33" s="43" t="n">
        <f aca="false">SUM(E33*F33/G33)</f>
        <v>9.96593834428128</v>
      </c>
      <c r="I33" s="37"/>
    </row>
    <row r="34" s="5" customFormat="true" ht="21" hidden="false" customHeight="true" outlineLevel="0" collapsed="false">
      <c r="A34" s="34" t="s">
        <v>18</v>
      </c>
      <c r="B34" s="41" t="n">
        <v>3.98879793482986</v>
      </c>
      <c r="C34" s="41" t="n">
        <v>5.02062199740962</v>
      </c>
      <c r="D34" s="41" t="n">
        <v>2.72568188886682</v>
      </c>
      <c r="E34" s="24" t="n">
        <v>7274</v>
      </c>
      <c r="F34" s="24" t="n">
        <v>100</v>
      </c>
      <c r="G34" s="17" t="n">
        <v>266869</v>
      </c>
      <c r="H34" s="43" t="n">
        <f aca="false">SUM(E34*F34/G34)</f>
        <v>2.72568188886682</v>
      </c>
      <c r="I34" s="37"/>
    </row>
    <row r="35" s="5" customFormat="true" ht="21" hidden="false" customHeight="true" outlineLevel="0" collapsed="false">
      <c r="A35" s="34" t="s">
        <v>19</v>
      </c>
      <c r="B35" s="41" t="n">
        <v>1.54803508902002</v>
      </c>
      <c r="C35" s="41" t="n">
        <v>0.738533893867903</v>
      </c>
      <c r="D35" s="41" t="n">
        <v>2.53869876231409</v>
      </c>
      <c r="E35" s="24" t="n">
        <v>6775</v>
      </c>
      <c r="F35" s="24" t="n">
        <v>100</v>
      </c>
      <c r="G35" s="17" t="n">
        <v>266869</v>
      </c>
      <c r="H35" s="43" t="n">
        <f aca="false">SUM(E35*F35/G35)</f>
        <v>2.53869876231409</v>
      </c>
      <c r="I35" s="37"/>
    </row>
    <row r="36" s="5" customFormat="true" ht="21" hidden="false" customHeight="true" outlineLevel="0" collapsed="false">
      <c r="A36" s="30" t="s">
        <v>20</v>
      </c>
      <c r="B36" s="41" t="s">
        <v>15</v>
      </c>
      <c r="C36" s="41" t="s">
        <v>15</v>
      </c>
      <c r="D36" s="41" t="s">
        <v>15</v>
      </c>
      <c r="E36" s="24" t="s">
        <v>15</v>
      </c>
      <c r="F36" s="24" t="n">
        <v>100</v>
      </c>
      <c r="G36" s="17" t="n">
        <v>266869</v>
      </c>
      <c r="H36" s="42" t="e">
        <f aca="false">SUM(E36*F36/G36)</f>
        <v>#VALUE!</v>
      </c>
      <c r="I36" s="37"/>
    </row>
    <row r="37" s="5" customFormat="true" ht="21" hidden="false" customHeight="true" outlineLevel="0" collapsed="false">
      <c r="A37" s="44" t="s">
        <v>21</v>
      </c>
      <c r="B37" s="45" t="n">
        <v>0.58706370416303</v>
      </c>
      <c r="C37" s="45" t="n">
        <v>0.776195448157186</v>
      </c>
      <c r="D37" s="45" t="n">
        <v>0.355230468881736</v>
      </c>
      <c r="E37" s="24" t="n">
        <v>948</v>
      </c>
      <c r="F37" s="24" t="n">
        <v>100</v>
      </c>
      <c r="G37" s="17" t="n">
        <v>266869</v>
      </c>
      <c r="H37" s="42" t="n">
        <f aca="false">SUM(E37*F37/G37)</f>
        <v>0.355230468881736</v>
      </c>
      <c r="I37" s="37"/>
    </row>
    <row r="38" customFormat="false" ht="11.25" hidden="false" customHeight="true" outlineLevel="0" collapsed="false">
      <c r="A38" s="2"/>
      <c r="G38" s="46"/>
    </row>
    <row r="39" customFormat="false" ht="26.25" hidden="false" customHeight="true" outlineLevel="0" collapsed="false">
      <c r="A39" s="47"/>
      <c r="B39" s="48"/>
      <c r="C39" s="48"/>
      <c r="D39" s="48"/>
      <c r="G39" s="46"/>
    </row>
    <row r="40" customFormat="false" ht="26.25" hidden="false" customHeight="true" outlineLevel="0" collapsed="false">
      <c r="B40" s="48"/>
      <c r="C40" s="48"/>
      <c r="D40" s="48"/>
    </row>
    <row r="41" customFormat="false" ht="26.25" hidden="false" customHeight="true" outlineLevel="0" collapsed="false">
      <c r="C41" s="49"/>
      <c r="D41" s="49"/>
    </row>
  </sheetData>
  <mergeCells count="2">
    <mergeCell ref="B4:D4"/>
    <mergeCell ref="B21:D21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</cp:lastModifiedBy>
  <cp:lastPrinted>2013-02-21T04:00:26Z</cp:lastPrinted>
  <dcterms:modified xsi:type="dcterms:W3CDTF">2013-02-21T06:25:04Z</dcterms:modified>
  <cp:revision>0</cp:revision>
  <dc:subject/>
  <dc:title/>
</cp:coreProperties>
</file>