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42026.38</v>
      </c>
      <c r="C6" s="16" t="n">
        <v>447607.11</v>
      </c>
      <c r="D6" s="16" t="n">
        <v>394419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498.48</v>
      </c>
      <c r="C7" s="22" t="n">
        <v>5536.97</v>
      </c>
      <c r="D7" s="23" t="n">
        <v>10961.5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5638.1</v>
      </c>
      <c r="C8" s="22" t="n">
        <v>90428.61</v>
      </c>
      <c r="D8" s="23" t="n">
        <v>85209.4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5727.01</v>
      </c>
      <c r="C9" s="22" t="n">
        <v>90366.18</v>
      </c>
      <c r="D9" s="23" t="n">
        <v>75360.8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49387.32</v>
      </c>
      <c r="C10" s="21" t="n">
        <v>92925.9</v>
      </c>
      <c r="D10" s="21" t="n">
        <v>56461.42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7" t="n">
        <v>101932.97</v>
      </c>
      <c r="C12" s="27" t="n">
        <v>53709.23</v>
      </c>
      <c r="D12" s="27" t="n">
        <v>48223.74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3962.12</v>
      </c>
      <c r="C13" s="21" t="n">
        <v>20228.35</v>
      </c>
      <c r="D13" s="21" t="n">
        <v>13733.77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05565.05</v>
      </c>
      <c r="C16" s="21" t="n">
        <v>47096.33</v>
      </c>
      <c r="D16" s="21" t="n">
        <v>58468.72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0081</v>
      </c>
      <c r="C17" s="21" t="n">
        <v>38600.18</v>
      </c>
      <c r="D17" s="21" t="n">
        <v>31480.82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2463.91</v>
      </c>
      <c r="C18" s="21" t="n">
        <v>7944.94</v>
      </c>
      <c r="D18" s="21" t="n">
        <v>14518.9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770.43</v>
      </c>
      <c r="C20" s="21" t="n">
        <v>770.43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1187611</v>
      </c>
      <c r="C24" s="33" t="n">
        <f aca="false">SUM(C25:C38)</f>
        <v>100.000002234102</v>
      </c>
      <c r="D24" s="33" t="n">
        <f aca="false">SUM(D25:D38)</f>
        <v>100.000002535373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5937804228889</v>
      </c>
      <c r="C25" s="34" t="n">
        <f aca="false">SUM(C7/C6*100)</f>
        <v>1.23701564972907</v>
      </c>
      <c r="D25" s="34" t="n">
        <f aca="false">SUM(D7/D6*100)</f>
        <v>2.77915173870688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20.8589783137198</v>
      </c>
      <c r="C26" s="34" t="n">
        <f aca="false">SUM(C8/C6*100)</f>
        <v>20.202675064746</v>
      </c>
      <c r="D26" s="34" t="n">
        <f aca="false">SUM(D8/D6*100)</f>
        <v>21.6037847238042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19.6819261173266</v>
      </c>
      <c r="C27" s="34" t="n">
        <f aca="false">SUM(C9/C6*100)</f>
        <v>20.1887275651184</v>
      </c>
      <c r="D27" s="34" t="n">
        <f aca="false">SUM(D9/D6*100)</f>
        <v>19.1067819784769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7.7414061540447</v>
      </c>
      <c r="C28" s="34" t="n">
        <f aca="false">SUM(C10/C6*100)</f>
        <v>20.7605951567659</v>
      </c>
      <c r="D28" s="34" t="n">
        <f aca="false">SUM(D10/D6*100)</f>
        <v>14.3150764413716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1056741713959</v>
      </c>
      <c r="C30" s="34" t="n">
        <f aca="false">SUM(C12/C6*100)</f>
        <v>11.9991905401145</v>
      </c>
      <c r="D30" s="34" t="n">
        <f aca="false">SUM(D12/D6*100)</f>
        <v>12.2265172287348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03337957178966</v>
      </c>
      <c r="C31" s="34" t="n">
        <f aca="false">SUM(C13/C6*100)</f>
        <v>4.51921999183614</v>
      </c>
      <c r="D31" s="34" t="n">
        <f aca="false">SUM(D13/D6*100)</f>
        <v>3.48202307661084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2.5370240775592</v>
      </c>
      <c r="C34" s="34" t="n">
        <f aca="false">SUM(C16/C6*100)</f>
        <v>10.5218011393966</v>
      </c>
      <c r="D34" s="34" t="n">
        <f aca="false">SUM(D16/D6*100)</f>
        <v>14.8240018800298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32289838710279</v>
      </c>
      <c r="C35" s="34" t="n">
        <f aca="false">SUM(C17/C6*100)</f>
        <v>8.6236744541435</v>
      </c>
      <c r="D35" s="34" t="n">
        <f aca="false">SUM(D17/D6*100)</f>
        <v>7.98156236129132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66783921900404</v>
      </c>
      <c r="C36" s="34" t="n">
        <f aca="false">SUM(C18/C6*100)</f>
        <v>1.77498074148107</v>
      </c>
      <c r="D36" s="34" t="n">
        <f aca="false">SUM(D18/D6*100)</f>
        <v>3.68110310634671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0914971333795979</v>
      </c>
      <c r="C38" s="38" t="n">
        <f aca="false">SUM(C20/C6*100)</f>
        <v>0.172121930770939</v>
      </c>
      <c r="D38" s="39" t="s">
        <v>15</v>
      </c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1-30T05:11:17Z</cp:lastPrinted>
  <dcterms:modified xsi:type="dcterms:W3CDTF">2012-11-30T05:19:20Z</dcterms:modified>
  <cp:revision>0</cp:revision>
  <dc:subject/>
  <dc:title/>
</cp:coreProperties>
</file>