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ที่มีงานทำ  จำแนกตามระดับการศึกษาที่สำเร็จ และเพศ เป็นรายไตรมาส 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      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3.7"/>
    <col collapsed="false" customWidth="true" hidden="false" outlineLevel="0" max="5" min="2" style="2" width="16.56"/>
    <col collapsed="false" customWidth="true" hidden="false" outlineLevel="0" max="6" min="6" style="2" width="19.28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8.75" hidden="false" customHeight="false" outlineLevel="0" collapsed="false">
      <c r="A2" s="4"/>
      <c r="B2" s="5"/>
      <c r="C2" s="5"/>
      <c r="D2" s="5"/>
      <c r="E2" s="5"/>
      <c r="F2" s="5"/>
    </row>
    <row r="3" s="6" customFormat="true" ht="30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6" customFormat="true" ht="19.5" hidden="false" customHeight="true" outlineLevel="0" collapsed="false">
      <c r="A4" s="10" t="s">
        <v>7</v>
      </c>
      <c r="B4" s="11" t="n">
        <f aca="false">(C4+D4+E4+F4)/4</f>
        <v>830171.2425</v>
      </c>
      <c r="C4" s="12" t="n">
        <v>821014.38</v>
      </c>
      <c r="D4" s="12" t="n">
        <v>830432.89</v>
      </c>
      <c r="E4" s="12" t="n">
        <v>842026.38</v>
      </c>
      <c r="F4" s="12" t="n">
        <v>827211.32</v>
      </c>
    </row>
    <row r="5" customFormat="false" ht="19.5" hidden="false" customHeight="true" outlineLevel="0" collapsed="false">
      <c r="A5" s="13" t="s">
        <v>8</v>
      </c>
      <c r="B5" s="14" t="n">
        <f aca="false">(C5+D5+E5+F5)/4</f>
        <v>17212.1125</v>
      </c>
      <c r="C5" s="15" t="n">
        <v>16323.46</v>
      </c>
      <c r="D5" s="15" t="n">
        <v>17688.11</v>
      </c>
      <c r="E5" s="15" t="n">
        <v>16498.48</v>
      </c>
      <c r="F5" s="15" t="n">
        <v>18338.4</v>
      </c>
    </row>
    <row r="6" customFormat="false" ht="19.5" hidden="false" customHeight="true" outlineLevel="0" collapsed="false">
      <c r="A6" s="13" t="s">
        <v>9</v>
      </c>
      <c r="B6" s="14" t="n">
        <f aca="false">(C6+D6+E6+F6)/4</f>
        <v>168054.7675</v>
      </c>
      <c r="C6" s="15" t="n">
        <v>152821.14</v>
      </c>
      <c r="D6" s="15" t="n">
        <v>164950.11</v>
      </c>
      <c r="E6" s="15" t="n">
        <v>175638.1</v>
      </c>
      <c r="F6" s="15" t="n">
        <v>178809.72</v>
      </c>
    </row>
    <row r="7" customFormat="false" ht="19.5" hidden="false" customHeight="true" outlineLevel="0" collapsed="false">
      <c r="A7" s="13" t="s">
        <v>10</v>
      </c>
      <c r="B7" s="14" t="n">
        <f aca="false">(C7+D7+E7+F7)/4</f>
        <v>168556.22</v>
      </c>
      <c r="C7" s="15" t="n">
        <v>175698.35</v>
      </c>
      <c r="D7" s="15" t="n">
        <v>167448.14</v>
      </c>
      <c r="E7" s="15" t="n">
        <v>165727.01</v>
      </c>
      <c r="F7" s="15" t="n">
        <v>165351.38</v>
      </c>
    </row>
    <row r="8" customFormat="false" ht="19.5" hidden="false" customHeight="true" outlineLevel="0" collapsed="false">
      <c r="A8" s="13" t="s">
        <v>11</v>
      </c>
      <c r="B8" s="14" t="n">
        <f aca="false">(C8+D8+E8+F8)/4</f>
        <v>130608.4425</v>
      </c>
      <c r="C8" s="15" t="n">
        <v>118353.65</v>
      </c>
      <c r="D8" s="15" t="n">
        <v>125854.59</v>
      </c>
      <c r="E8" s="15" t="n">
        <v>149387.32</v>
      </c>
      <c r="F8" s="15" t="n">
        <v>128838.21</v>
      </c>
    </row>
    <row r="9" customFormat="false" ht="19.5" hidden="false" customHeight="true" outlineLevel="0" collapsed="false">
      <c r="A9" s="13" t="s">
        <v>12</v>
      </c>
      <c r="B9" s="14"/>
      <c r="C9" s="15"/>
      <c r="D9" s="15"/>
      <c r="E9" s="15"/>
      <c r="F9" s="15"/>
    </row>
    <row r="10" customFormat="false" ht="19.5" hidden="false" customHeight="true" outlineLevel="0" collapsed="false">
      <c r="A10" s="13" t="s">
        <v>13</v>
      </c>
      <c r="B10" s="14" t="n">
        <f aca="false">(C10+D10+E10+F10)/4</f>
        <v>104033.8375</v>
      </c>
      <c r="C10" s="15" t="n">
        <v>117541.55</v>
      </c>
      <c r="D10" s="15" t="n">
        <v>107523.18</v>
      </c>
      <c r="E10" s="15" t="n">
        <v>101932.97</v>
      </c>
      <c r="F10" s="15" t="n">
        <v>89137.65</v>
      </c>
    </row>
    <row r="11" customFormat="false" ht="19.5" hidden="false" customHeight="true" outlineLevel="0" collapsed="false">
      <c r="A11" s="13" t="s">
        <v>14</v>
      </c>
      <c r="B11" s="14" t="n">
        <f aca="false">(C11+D11+E11+F11)/4</f>
        <v>33500.125</v>
      </c>
      <c r="C11" s="15" t="n">
        <v>31398.34</v>
      </c>
      <c r="D11" s="15" t="n">
        <v>31492.69</v>
      </c>
      <c r="E11" s="15" t="n">
        <v>33962.12</v>
      </c>
      <c r="F11" s="15" t="n">
        <v>37147.35</v>
      </c>
    </row>
    <row r="12" customFormat="false" ht="19.5" hidden="false" customHeight="true" outlineLevel="0" collapsed="false">
      <c r="A12" s="13" t="s">
        <v>15</v>
      </c>
      <c r="B12" s="14" t="n">
        <f aca="false">SUM(F12)/4</f>
        <v>136.4525</v>
      </c>
      <c r="C12" s="15" t="s">
        <v>16</v>
      </c>
      <c r="D12" s="15" t="s">
        <v>16</v>
      </c>
      <c r="E12" s="15" t="s">
        <v>16</v>
      </c>
      <c r="F12" s="15" t="n">
        <v>545.81</v>
      </c>
    </row>
    <row r="13" customFormat="false" ht="19.5" hidden="false" customHeight="true" outlineLevel="0" collapsed="false">
      <c r="A13" s="13" t="s">
        <v>17</v>
      </c>
      <c r="B13" s="14"/>
      <c r="C13" s="15"/>
      <c r="D13" s="15"/>
      <c r="E13" s="15"/>
      <c r="F13" s="15"/>
    </row>
    <row r="14" customFormat="false" ht="19.5" hidden="false" customHeight="true" outlineLevel="0" collapsed="false">
      <c r="A14" s="13" t="s">
        <v>18</v>
      </c>
      <c r="B14" s="14" t="n">
        <f aca="false">(C14+D14+E14+F14)/4</f>
        <v>113334.9875</v>
      </c>
      <c r="C14" s="15" t="n">
        <v>111878.69</v>
      </c>
      <c r="D14" s="15" t="n">
        <v>123103.61</v>
      </c>
      <c r="E14" s="15" t="n">
        <v>105565.05</v>
      </c>
      <c r="F14" s="15" t="n">
        <v>112792.6</v>
      </c>
    </row>
    <row r="15" customFormat="false" ht="19.5" hidden="false" customHeight="true" outlineLevel="0" collapsed="false">
      <c r="A15" s="13" t="s">
        <v>19</v>
      </c>
      <c r="B15" s="14" t="n">
        <f aca="false">(C15+D15+E15+F15)/4</f>
        <v>70235.8875</v>
      </c>
      <c r="C15" s="15" t="n">
        <v>71784.85</v>
      </c>
      <c r="D15" s="15" t="n">
        <v>70991.59</v>
      </c>
      <c r="E15" s="15" t="n">
        <v>70081</v>
      </c>
      <c r="F15" s="15" t="n">
        <v>68086.11</v>
      </c>
    </row>
    <row r="16" customFormat="false" ht="19.5" hidden="false" customHeight="true" outlineLevel="0" collapsed="false">
      <c r="A16" s="13" t="s">
        <v>20</v>
      </c>
      <c r="B16" s="14" t="n">
        <f aca="false">(C16+D16+E16+F16)/4</f>
        <v>24305.8</v>
      </c>
      <c r="C16" s="15" t="n">
        <v>25214.36</v>
      </c>
      <c r="D16" s="15" t="n">
        <v>21380.85</v>
      </c>
      <c r="E16" s="15" t="n">
        <v>22463.91</v>
      </c>
      <c r="F16" s="15" t="n">
        <v>28164.08</v>
      </c>
    </row>
    <row r="17" customFormat="false" ht="19.5" hidden="false" customHeight="true" outlineLevel="0" collapsed="false">
      <c r="A17" s="13" t="s">
        <v>21</v>
      </c>
      <c r="B17" s="14" t="s">
        <v>22</v>
      </c>
      <c r="C17" s="15" t="s">
        <v>16</v>
      </c>
      <c r="D17" s="15" t="s">
        <v>16</v>
      </c>
      <c r="E17" s="15" t="s">
        <v>16</v>
      </c>
      <c r="F17" s="15" t="s">
        <v>16</v>
      </c>
    </row>
    <row r="18" customFormat="false" ht="19.5" hidden="false" customHeight="true" outlineLevel="0" collapsed="false">
      <c r="A18" s="13" t="s">
        <v>23</v>
      </c>
      <c r="B18" s="14" t="n">
        <f aca="false">SUM(E18)/4</f>
        <v>192.6075</v>
      </c>
      <c r="C18" s="15" t="s">
        <v>16</v>
      </c>
      <c r="D18" s="15" t="s">
        <v>16</v>
      </c>
      <c r="E18" s="15" t="n">
        <v>770.43</v>
      </c>
      <c r="F18" s="15" t="s">
        <v>16</v>
      </c>
    </row>
    <row r="19" customFormat="false" ht="19.5" hidden="false" customHeight="true" outlineLevel="0" collapsed="false">
      <c r="A19" s="13"/>
      <c r="B19" s="14"/>
      <c r="C19" s="15"/>
      <c r="D19" s="15"/>
      <c r="E19" s="15"/>
      <c r="F19" s="15"/>
    </row>
    <row r="20" s="6" customFormat="true" ht="19.5" hidden="false" customHeight="true" outlineLevel="0" collapsed="false">
      <c r="A20" s="10" t="s">
        <v>24</v>
      </c>
      <c r="B20" s="11" t="n">
        <f aca="false">(C20+D20+E20+F20)/4</f>
        <v>446444.4275</v>
      </c>
      <c r="C20" s="12" t="n">
        <v>445279.32</v>
      </c>
      <c r="D20" s="12" t="n">
        <v>444892.23</v>
      </c>
      <c r="E20" s="12" t="n">
        <v>447607.11</v>
      </c>
      <c r="F20" s="12" t="n">
        <v>447999.05</v>
      </c>
    </row>
    <row r="21" customFormat="false" ht="19.5" hidden="false" customHeight="true" outlineLevel="0" collapsed="false">
      <c r="A21" s="13" t="s">
        <v>8</v>
      </c>
      <c r="B21" s="14" t="n">
        <f aca="false">(C21+D21+E21+F21)/4</f>
        <v>6046.7875</v>
      </c>
      <c r="C21" s="16" t="n">
        <v>6673.65</v>
      </c>
      <c r="D21" s="16" t="n">
        <v>5433.65</v>
      </c>
      <c r="E21" s="16" t="n">
        <v>5536.97</v>
      </c>
      <c r="F21" s="16" t="n">
        <v>6542.88</v>
      </c>
    </row>
    <row r="22" customFormat="false" ht="19.5" hidden="false" customHeight="true" outlineLevel="0" collapsed="false">
      <c r="A22" s="13" t="s">
        <v>9</v>
      </c>
      <c r="B22" s="14" t="n">
        <f aca="false">(C22+D22+E22+F22)/4</f>
        <v>83098.1825</v>
      </c>
      <c r="C22" s="16" t="n">
        <v>74003.28</v>
      </c>
      <c r="D22" s="16" t="n">
        <v>81926.12</v>
      </c>
      <c r="E22" s="16" t="n">
        <v>90428.61</v>
      </c>
      <c r="F22" s="16" t="n">
        <v>86034.72</v>
      </c>
    </row>
    <row r="23" customFormat="false" ht="19.5" hidden="false" customHeight="true" outlineLevel="0" collapsed="false">
      <c r="A23" s="13" t="s">
        <v>10</v>
      </c>
      <c r="B23" s="14" t="n">
        <f aca="false">(C23+D23+E23+F23)/4</f>
        <v>100353.005</v>
      </c>
      <c r="C23" s="16" t="n">
        <v>108063.21</v>
      </c>
      <c r="D23" s="16" t="n">
        <v>99095.44</v>
      </c>
      <c r="E23" s="16" t="n">
        <v>90366.18</v>
      </c>
      <c r="F23" s="16" t="n">
        <v>103887.19</v>
      </c>
    </row>
    <row r="24" customFormat="false" ht="19.5" hidden="false" customHeight="true" outlineLevel="0" collapsed="false">
      <c r="A24" s="13" t="s">
        <v>11</v>
      </c>
      <c r="B24" s="14" t="n">
        <f aca="false">(C24+D24+E24+F24)/4</f>
        <v>82852.855</v>
      </c>
      <c r="C24" s="15" t="n">
        <v>77577.8</v>
      </c>
      <c r="D24" s="15" t="n">
        <v>75785.95</v>
      </c>
      <c r="E24" s="15" t="n">
        <v>92925.9</v>
      </c>
      <c r="F24" s="15" t="n">
        <v>85121.77</v>
      </c>
    </row>
    <row r="25" customFormat="false" ht="19.5" hidden="false" customHeight="true" outlineLevel="0" collapsed="false">
      <c r="A25" s="13" t="s">
        <v>12</v>
      </c>
      <c r="B25" s="14"/>
      <c r="C25" s="15"/>
      <c r="D25" s="15"/>
      <c r="E25" s="15"/>
      <c r="F25" s="15"/>
    </row>
    <row r="26" customFormat="false" ht="19.5" hidden="false" customHeight="true" outlineLevel="0" collapsed="false">
      <c r="A26" s="13" t="s">
        <v>13</v>
      </c>
      <c r="B26" s="14" t="n">
        <f aca="false">(C26+D26+E26+F26)/4</f>
        <v>54147.085</v>
      </c>
      <c r="C26" s="15" t="n">
        <v>60182.25</v>
      </c>
      <c r="D26" s="15" t="n">
        <v>57280.69</v>
      </c>
      <c r="E26" s="15" t="n">
        <v>53709.23</v>
      </c>
      <c r="F26" s="15" t="n">
        <v>45416.17</v>
      </c>
    </row>
    <row r="27" customFormat="false" ht="19.5" hidden="false" customHeight="true" outlineLevel="0" collapsed="false">
      <c r="A27" s="13" t="s">
        <v>14</v>
      </c>
      <c r="B27" s="14" t="n">
        <f aca="false">(C27+D27+E27+F27)/4</f>
        <v>21503.92</v>
      </c>
      <c r="C27" s="15" t="n">
        <v>24820.62</v>
      </c>
      <c r="D27" s="15" t="n">
        <v>19495.72</v>
      </c>
      <c r="E27" s="15" t="n">
        <v>20228.35</v>
      </c>
      <c r="F27" s="15" t="n">
        <v>21470.99</v>
      </c>
    </row>
    <row r="28" customFormat="false" ht="19.5" hidden="false" customHeight="true" outlineLevel="0" collapsed="false">
      <c r="A28" s="13" t="s">
        <v>15</v>
      </c>
      <c r="B28" s="14" t="s">
        <v>22</v>
      </c>
      <c r="C28" s="15" t="s">
        <v>16</v>
      </c>
      <c r="D28" s="15" t="s">
        <v>16</v>
      </c>
      <c r="E28" s="15" t="s">
        <v>16</v>
      </c>
      <c r="F28" s="15" t="s">
        <v>16</v>
      </c>
    </row>
    <row r="29" customFormat="false" ht="19.5" hidden="false" customHeight="true" outlineLevel="0" collapsed="false">
      <c r="A29" s="13" t="s">
        <v>17</v>
      </c>
      <c r="B29" s="14"/>
      <c r="C29" s="15"/>
      <c r="D29" s="15"/>
      <c r="E29" s="15"/>
      <c r="F29" s="15"/>
    </row>
    <row r="30" customFormat="false" ht="19.5" hidden="false" customHeight="true" outlineLevel="0" collapsed="false">
      <c r="A30" s="13" t="s">
        <v>18</v>
      </c>
      <c r="B30" s="14" t="n">
        <f aca="false">(C30+D30+E30+F30)/4</f>
        <v>49083.58</v>
      </c>
      <c r="C30" s="15" t="n">
        <v>43971.64</v>
      </c>
      <c r="D30" s="15" t="n">
        <v>51864.71</v>
      </c>
      <c r="E30" s="15" t="n">
        <v>47096.33</v>
      </c>
      <c r="F30" s="15" t="n">
        <v>53401.64</v>
      </c>
    </row>
    <row r="31" customFormat="false" ht="19.5" hidden="false" customHeight="true" outlineLevel="0" collapsed="false">
      <c r="A31" s="13" t="s">
        <v>19</v>
      </c>
      <c r="B31" s="14" t="n">
        <f aca="false">(C31+D31+E31+F31)/4</f>
        <v>39504.2875</v>
      </c>
      <c r="C31" s="15" t="n">
        <v>38884.89</v>
      </c>
      <c r="D31" s="15" t="n">
        <v>42478.56</v>
      </c>
      <c r="E31" s="15" t="n">
        <v>38600.18</v>
      </c>
      <c r="F31" s="15" t="n">
        <v>38053.52</v>
      </c>
    </row>
    <row r="32" customFormat="false" ht="19.5" hidden="false" customHeight="true" outlineLevel="0" collapsed="false">
      <c r="A32" s="13" t="s">
        <v>20</v>
      </c>
      <c r="B32" s="14" t="n">
        <f aca="false">(C32+D32+E32+F32)/4</f>
        <v>9662.1225</v>
      </c>
      <c r="C32" s="15" t="n">
        <v>11101.99</v>
      </c>
      <c r="D32" s="15" t="n">
        <v>11531.38</v>
      </c>
      <c r="E32" s="15" t="n">
        <v>7944.94</v>
      </c>
      <c r="F32" s="15" t="n">
        <v>8070.18</v>
      </c>
    </row>
    <row r="33" customFormat="false" ht="19.5" hidden="false" customHeight="true" outlineLevel="0" collapsed="false">
      <c r="A33" s="13" t="s">
        <v>21</v>
      </c>
      <c r="B33" s="14" t="s">
        <v>22</v>
      </c>
      <c r="C33" s="15" t="s">
        <v>16</v>
      </c>
      <c r="D33" s="15" t="s">
        <v>16</v>
      </c>
      <c r="E33" s="15" t="s">
        <v>16</v>
      </c>
      <c r="F33" s="15" t="s">
        <v>16</v>
      </c>
    </row>
    <row r="34" customFormat="false" ht="19.5" hidden="false" customHeight="true" outlineLevel="0" collapsed="false">
      <c r="A34" s="13" t="s">
        <v>23</v>
      </c>
      <c r="B34" s="14" t="n">
        <f aca="false">SUM(E34)/4</f>
        <v>192.6075</v>
      </c>
      <c r="C34" s="15" t="s">
        <v>16</v>
      </c>
      <c r="D34" s="15" t="s">
        <v>16</v>
      </c>
      <c r="E34" s="15" t="n">
        <v>770.43</v>
      </c>
      <c r="F34" s="15" t="s">
        <v>16</v>
      </c>
    </row>
    <row r="35" customFormat="false" ht="12" hidden="false" customHeight="true" outlineLevel="0" collapsed="false">
      <c r="A35" s="13"/>
      <c r="B35" s="14"/>
      <c r="C35" s="15"/>
      <c r="D35" s="15"/>
      <c r="E35" s="15"/>
      <c r="F35" s="15"/>
    </row>
    <row r="36" s="6" customFormat="true" ht="19.5" hidden="false" customHeight="true" outlineLevel="0" collapsed="false">
      <c r="A36" s="10" t="s">
        <v>25</v>
      </c>
      <c r="B36" s="11" t="n">
        <f aca="false">(C36+D36+E36+F36)/4</f>
        <v>383726.815</v>
      </c>
      <c r="C36" s="12" t="n">
        <v>375735.06</v>
      </c>
      <c r="D36" s="12" t="n">
        <v>385540.66</v>
      </c>
      <c r="E36" s="12" t="n">
        <v>394419.27</v>
      </c>
      <c r="F36" s="12" t="n">
        <v>379212.27</v>
      </c>
    </row>
    <row r="37" customFormat="false" ht="19.5" hidden="false" customHeight="true" outlineLevel="0" collapsed="false">
      <c r="A37" s="13" t="s">
        <v>8</v>
      </c>
      <c r="B37" s="14" t="n">
        <f aca="false">(C37+D37+E37+F37)/4</f>
        <v>11165.3275</v>
      </c>
      <c r="C37" s="17" t="n">
        <v>9649.82</v>
      </c>
      <c r="D37" s="17" t="n">
        <v>12254.46</v>
      </c>
      <c r="E37" s="17" t="n">
        <v>10961.51</v>
      </c>
      <c r="F37" s="17" t="n">
        <v>11795.52</v>
      </c>
    </row>
    <row r="38" customFormat="false" ht="19.5" hidden="false" customHeight="true" outlineLevel="0" collapsed="false">
      <c r="A38" s="13" t="s">
        <v>9</v>
      </c>
      <c r="B38" s="14" t="n">
        <f aca="false">(C38+D38+E38+F38)/4</f>
        <v>84956.585</v>
      </c>
      <c r="C38" s="17" t="n">
        <v>78817.86</v>
      </c>
      <c r="D38" s="17" t="n">
        <v>83023.99</v>
      </c>
      <c r="E38" s="17" t="n">
        <v>85209.49</v>
      </c>
      <c r="F38" s="17" t="n">
        <v>92775</v>
      </c>
    </row>
    <row r="39" customFormat="false" ht="19.5" hidden="false" customHeight="true" outlineLevel="0" collapsed="false">
      <c r="A39" s="13" t="s">
        <v>10</v>
      </c>
      <c r="B39" s="14" t="n">
        <f aca="false">(C39+D39+E39+F39)/4</f>
        <v>68203.215</v>
      </c>
      <c r="C39" s="17" t="n">
        <v>67635.14</v>
      </c>
      <c r="D39" s="17" t="n">
        <v>68352.7</v>
      </c>
      <c r="E39" s="17" t="n">
        <v>75360.83</v>
      </c>
      <c r="F39" s="17" t="n">
        <v>61464.19</v>
      </c>
    </row>
    <row r="40" customFormat="false" ht="19.5" hidden="false" customHeight="true" outlineLevel="0" collapsed="false">
      <c r="A40" s="13" t="s">
        <v>11</v>
      </c>
      <c r="B40" s="14" t="n">
        <f aca="false">(C40+D40+E40+F40)/4</f>
        <v>47755.5925</v>
      </c>
      <c r="C40" s="15" t="n">
        <v>40775.86</v>
      </c>
      <c r="D40" s="15" t="n">
        <v>50068.64</v>
      </c>
      <c r="E40" s="15" t="n">
        <v>56461.42</v>
      </c>
      <c r="F40" s="15" t="n">
        <v>43716.45</v>
      </c>
    </row>
    <row r="41" customFormat="false" ht="19.5" hidden="false" customHeight="true" outlineLevel="0" collapsed="false">
      <c r="A41" s="13" t="s">
        <v>12</v>
      </c>
      <c r="B41" s="14"/>
      <c r="C41" s="15"/>
      <c r="D41" s="15"/>
      <c r="E41" s="15"/>
      <c r="F41" s="15"/>
    </row>
    <row r="42" customFormat="false" ht="19.5" hidden="false" customHeight="true" outlineLevel="0" collapsed="false">
      <c r="A42" s="13" t="s">
        <v>13</v>
      </c>
      <c r="B42" s="14" t="n">
        <f aca="false">(C42+D42+E42+F42)/4</f>
        <v>49886.75</v>
      </c>
      <c r="C42" s="15" t="n">
        <v>57359.29</v>
      </c>
      <c r="D42" s="15" t="n">
        <v>50242.49</v>
      </c>
      <c r="E42" s="15" t="n">
        <v>48223.74</v>
      </c>
      <c r="F42" s="15" t="n">
        <v>43721.48</v>
      </c>
    </row>
    <row r="43" customFormat="false" ht="19.5" hidden="false" customHeight="true" outlineLevel="0" collapsed="false">
      <c r="A43" s="13" t="s">
        <v>14</v>
      </c>
      <c r="B43" s="14" t="n">
        <f aca="false">(C43+D43+E43+F43)/4</f>
        <v>11996.2075</v>
      </c>
      <c r="C43" s="15" t="n">
        <v>6577.72</v>
      </c>
      <c r="D43" s="15" t="n">
        <v>11996.97</v>
      </c>
      <c r="E43" s="15" t="n">
        <v>13733.77</v>
      </c>
      <c r="F43" s="15" t="n">
        <v>15676.37</v>
      </c>
    </row>
    <row r="44" customFormat="false" ht="19.5" hidden="false" customHeight="true" outlineLevel="0" collapsed="false">
      <c r="A44" s="13" t="s">
        <v>15</v>
      </c>
      <c r="B44" s="14" t="n">
        <f aca="false">SUM(F44)/4</f>
        <v>136.4525</v>
      </c>
      <c r="C44" s="15" t="s">
        <v>16</v>
      </c>
      <c r="D44" s="15" t="s">
        <v>16</v>
      </c>
      <c r="E44" s="15" t="s">
        <v>16</v>
      </c>
      <c r="F44" s="15" t="n">
        <v>545.81</v>
      </c>
    </row>
    <row r="45" customFormat="false" ht="19.5" hidden="false" customHeight="true" outlineLevel="0" collapsed="false">
      <c r="A45" s="13" t="s">
        <v>17</v>
      </c>
      <c r="B45" s="14"/>
      <c r="C45" s="15"/>
      <c r="D45" s="15"/>
      <c r="E45" s="15"/>
      <c r="F45" s="15"/>
    </row>
    <row r="46" customFormat="false" ht="19.5" hidden="false" customHeight="true" outlineLevel="0" collapsed="false">
      <c r="A46" s="13" t="s">
        <v>18</v>
      </c>
      <c r="B46" s="14" t="n">
        <f aca="false">(C46+D46+E46+F46)/4</f>
        <v>64251.4075</v>
      </c>
      <c r="C46" s="15" t="n">
        <v>67907.05</v>
      </c>
      <c r="D46" s="15" t="n">
        <v>71238.9</v>
      </c>
      <c r="E46" s="15" t="n">
        <v>58468.72</v>
      </c>
      <c r="F46" s="15" t="n">
        <v>59390.96</v>
      </c>
    </row>
    <row r="47" customFormat="false" ht="19.5" hidden="false" customHeight="true" outlineLevel="0" collapsed="false">
      <c r="A47" s="13" t="s">
        <v>19</v>
      </c>
      <c r="B47" s="14" t="n">
        <f aca="false">(C47+D47+E47+F47)/4</f>
        <v>30731.5975</v>
      </c>
      <c r="C47" s="15" t="n">
        <v>32899.96</v>
      </c>
      <c r="D47" s="15" t="n">
        <v>28513.02</v>
      </c>
      <c r="E47" s="15" t="n">
        <v>31480.82</v>
      </c>
      <c r="F47" s="15" t="n">
        <v>30032.59</v>
      </c>
    </row>
    <row r="48" customFormat="false" ht="19.5" hidden="false" customHeight="true" outlineLevel="0" collapsed="false">
      <c r="A48" s="13" t="s">
        <v>20</v>
      </c>
      <c r="B48" s="14" t="n">
        <f aca="false">(C48+D48+E48+F48)/4</f>
        <v>14643.68</v>
      </c>
      <c r="C48" s="15" t="n">
        <v>14112.37</v>
      </c>
      <c r="D48" s="15" t="n">
        <v>9849.47</v>
      </c>
      <c r="E48" s="15" t="n">
        <v>14518.98</v>
      </c>
      <c r="F48" s="15" t="n">
        <v>20093.9</v>
      </c>
    </row>
    <row r="49" customFormat="false" ht="19.5" hidden="false" customHeight="true" outlineLevel="0" collapsed="false">
      <c r="A49" s="13" t="s">
        <v>21</v>
      </c>
      <c r="B49" s="14" t="s">
        <v>22</v>
      </c>
      <c r="C49" s="15" t="s">
        <v>16</v>
      </c>
      <c r="D49" s="15" t="s">
        <v>16</v>
      </c>
      <c r="E49" s="15" t="s">
        <v>16</v>
      </c>
      <c r="F49" s="15" t="s">
        <v>16</v>
      </c>
    </row>
    <row r="50" customFormat="false" ht="19.5" hidden="false" customHeight="true" outlineLevel="0" collapsed="false">
      <c r="A50" s="18" t="s">
        <v>23</v>
      </c>
      <c r="B50" s="19" t="s">
        <v>22</v>
      </c>
      <c r="C50" s="20" t="s">
        <v>16</v>
      </c>
      <c r="D50" s="20" t="s">
        <v>16</v>
      </c>
      <c r="E50" s="20" t="s">
        <v>16</v>
      </c>
      <c r="F50" s="20" t="s">
        <v>16</v>
      </c>
    </row>
    <row r="51" customFormat="false" ht="9.75" hidden="false" customHeight="true" outlineLevel="0" collapsed="false">
      <c r="A51" s="21"/>
      <c r="B51" s="22"/>
      <c r="C51" s="22"/>
      <c r="D51" s="22"/>
      <c r="E51" s="22"/>
      <c r="F51" s="22"/>
    </row>
    <row r="52" customFormat="false" ht="19.5" hidden="false" customHeight="true" outlineLevel="0" collapsed="false">
      <c r="A52" s="23" t="s">
        <v>26</v>
      </c>
      <c r="B52" s="24"/>
      <c r="C52" s="24"/>
      <c r="D52" s="24"/>
      <c r="E52" s="24"/>
      <c r="F52" s="24"/>
    </row>
    <row r="53" customFormat="false" ht="19.5" hidden="false" customHeight="true" outlineLevel="0" collapsed="false">
      <c r="A53" s="23" t="s">
        <v>27</v>
      </c>
      <c r="B53" s="24"/>
      <c r="C53" s="24"/>
      <c r="D53" s="24"/>
      <c r="E53" s="24"/>
      <c r="F53" s="24"/>
    </row>
    <row r="54" customFormat="false" ht="18.75" hidden="false" customHeight="false" outlineLevel="0" collapsed="false">
      <c r="A54" s="21"/>
      <c r="B54" s="24"/>
      <c r="C54" s="24"/>
      <c r="D54" s="24"/>
      <c r="E54" s="24"/>
      <c r="F54" s="24"/>
    </row>
  </sheetData>
  <mergeCells count="1">
    <mergeCell ref="A1:G1"/>
  </mergeCells>
  <printOptions headings="false" gridLines="false" gridLinesSet="true" horizontalCentered="true" verticalCentered="false"/>
  <pageMargins left="0.39375" right="0.433333333333333" top="0.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ongkhla</cp:lastModifiedBy>
  <cp:lastPrinted>2013-02-20T07:39:24Z</cp:lastPrinted>
  <dcterms:modified xsi:type="dcterms:W3CDTF">2013-02-20T09:12:05Z</dcterms:modified>
  <cp:revision>0</cp:revision>
  <dc:subject/>
  <dc:title/>
</cp:coreProperties>
</file>