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 -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sz val="12"/>
      <color rgb="FF000000"/>
      <name val="AngsanaUPC"/>
      <family val="1"/>
      <charset val="222"/>
    </font>
    <font>
      <u val="single"/>
      <sz val="12"/>
      <color rgb="FF000000"/>
      <name val="AngsanaUPC"/>
      <family val="1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" width="13.28"/>
    <col collapsed="false" customWidth="true" hidden="false" outlineLevel="0" max="5" min="3" style="0" width="13.28"/>
    <col collapsed="false" customWidth="true" hidden="false" outlineLevel="0" max="6" min="6" style="0" width="12.14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5"/>
      <c r="B2" s="6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</row>
    <row r="4" s="14" customFormat="true" ht="30.75" hidden="false" customHeight="true" outlineLevel="0" collapsed="false">
      <c r="A4" s="11" t="s">
        <v>7</v>
      </c>
      <c r="B4" s="12" t="n">
        <f aca="false">AVERAGE(C4:F4)</f>
        <v>582745.75</v>
      </c>
      <c r="C4" s="13" t="n">
        <v>564730</v>
      </c>
      <c r="D4" s="13" t="n">
        <v>585425</v>
      </c>
      <c r="E4" s="13" t="n">
        <v>587366</v>
      </c>
      <c r="F4" s="13" t="n">
        <v>593462</v>
      </c>
      <c r="H4" s="15"/>
      <c r="I4" s="15"/>
      <c r="J4" s="15"/>
      <c r="K4" s="15"/>
    </row>
    <row r="5" customFormat="false" ht="21.75" hidden="false" customHeight="false" outlineLevel="0" collapsed="false">
      <c r="A5" s="16" t="s">
        <v>8</v>
      </c>
      <c r="B5" s="17" t="n">
        <f aca="false">AVERAGE(C5:F5)</f>
        <v>11506</v>
      </c>
      <c r="C5" s="18" t="n">
        <v>11223</v>
      </c>
      <c r="D5" s="18" t="n">
        <v>14426</v>
      </c>
      <c r="E5" s="19" t="n">
        <v>9764</v>
      </c>
      <c r="F5" s="18" t="n">
        <v>10611</v>
      </c>
      <c r="H5" s="20"/>
      <c r="I5" s="20"/>
      <c r="J5" s="20"/>
      <c r="K5" s="20"/>
      <c r="L5" s="15"/>
      <c r="M5" s="15"/>
      <c r="N5" s="15"/>
    </row>
    <row r="6" customFormat="false" ht="21.75" hidden="false" customHeight="false" outlineLevel="0" collapsed="false">
      <c r="A6" s="16" t="s">
        <v>9</v>
      </c>
      <c r="B6" s="17" t="n">
        <f aca="false">AVERAGE(C6:F6)</f>
        <v>20665.5</v>
      </c>
      <c r="C6" s="18" t="n">
        <v>22503</v>
      </c>
      <c r="D6" s="18" t="n">
        <v>22130</v>
      </c>
      <c r="E6" s="19" t="n">
        <v>16384</v>
      </c>
      <c r="F6" s="18" t="n">
        <v>21645</v>
      </c>
      <c r="H6" s="20"/>
      <c r="I6" s="20"/>
      <c r="J6" s="20"/>
      <c r="K6" s="20"/>
    </row>
    <row r="7" customFormat="false" ht="21.75" hidden="false" customHeight="false" outlineLevel="0" collapsed="false">
      <c r="A7" s="16" t="s">
        <v>10</v>
      </c>
      <c r="B7" s="17" t="n">
        <f aca="false">AVERAGE(C7:F7)</f>
        <v>14166.5</v>
      </c>
      <c r="C7" s="18" t="n">
        <v>12989</v>
      </c>
      <c r="D7" s="18" t="n">
        <v>15615</v>
      </c>
      <c r="E7" s="19" t="n">
        <v>13381</v>
      </c>
      <c r="F7" s="18" t="n">
        <v>14681</v>
      </c>
      <c r="H7" s="20"/>
      <c r="I7" s="20"/>
      <c r="J7" s="20"/>
      <c r="K7" s="20"/>
    </row>
    <row r="8" customFormat="false" ht="21.75" hidden="false" customHeight="false" outlineLevel="0" collapsed="false">
      <c r="A8" s="16" t="s">
        <v>11</v>
      </c>
      <c r="B8" s="17" t="n">
        <f aca="false">AVERAGE(C8:F8)</f>
        <v>13915.5</v>
      </c>
      <c r="C8" s="18" t="n">
        <v>13794</v>
      </c>
      <c r="D8" s="18" t="n">
        <v>10579</v>
      </c>
      <c r="E8" s="19" t="n">
        <v>18113</v>
      </c>
      <c r="F8" s="18" t="n">
        <v>13176</v>
      </c>
      <c r="H8" s="20"/>
      <c r="I8" s="20"/>
      <c r="J8" s="20"/>
      <c r="K8" s="20"/>
    </row>
    <row r="9" customFormat="false" ht="21.75" hidden="false" customHeight="false" outlineLevel="0" collapsed="false">
      <c r="A9" s="16" t="s">
        <v>12</v>
      </c>
      <c r="B9" s="17" t="n">
        <f aca="false">AVERAGE(C9:F9)</f>
        <v>105262.5</v>
      </c>
      <c r="C9" s="18" t="n">
        <v>106311</v>
      </c>
      <c r="D9" s="18" t="n">
        <v>100595</v>
      </c>
      <c r="E9" s="19" t="n">
        <v>109718</v>
      </c>
      <c r="F9" s="18" t="n">
        <v>104426</v>
      </c>
      <c r="H9" s="20"/>
      <c r="I9" s="20"/>
      <c r="J9" s="20"/>
      <c r="K9" s="20"/>
    </row>
    <row r="10" customFormat="false" ht="21.75" hidden="false" customHeight="false" outlineLevel="0" collapsed="false">
      <c r="A10" s="16" t="s">
        <v>13</v>
      </c>
      <c r="B10" s="17" t="n">
        <f aca="false">AVERAGE(C10:F10)</f>
        <v>319611.75</v>
      </c>
      <c r="C10" s="18" t="n">
        <v>303504</v>
      </c>
      <c r="D10" s="18" t="n">
        <v>326039</v>
      </c>
      <c r="E10" s="19" t="n">
        <v>321996</v>
      </c>
      <c r="F10" s="18" t="n">
        <v>326908</v>
      </c>
      <c r="H10" s="20"/>
      <c r="I10" s="20"/>
      <c r="J10" s="20"/>
      <c r="K10" s="20"/>
    </row>
    <row r="11" customFormat="false" ht="21.75" hidden="false" customHeight="false" outlineLevel="0" collapsed="false">
      <c r="A11" s="16" t="s">
        <v>14</v>
      </c>
      <c r="B11" s="17" t="n">
        <f aca="false">AVERAGE(C11:F11)</f>
        <v>40402.5</v>
      </c>
      <c r="C11" s="18" t="n">
        <v>41514</v>
      </c>
      <c r="D11" s="18" t="n">
        <v>32034</v>
      </c>
      <c r="E11" s="19" t="n">
        <v>41946</v>
      </c>
      <c r="F11" s="18" t="n">
        <v>46116</v>
      </c>
      <c r="H11" s="20"/>
      <c r="I11" s="20"/>
      <c r="J11" s="20"/>
      <c r="K11" s="20"/>
    </row>
    <row r="12" customFormat="false" ht="21.75" hidden="false" customHeight="false" outlineLevel="0" collapsed="false">
      <c r="A12" s="16" t="s">
        <v>15</v>
      </c>
      <c r="B12" s="17" t="n">
        <f aca="false">AVERAGE(C12:F12)</f>
        <v>14381.75</v>
      </c>
      <c r="C12" s="18" t="n">
        <v>12690</v>
      </c>
      <c r="D12" s="18" t="n">
        <v>15588</v>
      </c>
      <c r="E12" s="19" t="n">
        <v>13588</v>
      </c>
      <c r="F12" s="18" t="n">
        <v>15661</v>
      </c>
      <c r="H12" s="20"/>
      <c r="I12" s="20"/>
      <c r="J12" s="20"/>
      <c r="K12" s="20"/>
    </row>
    <row r="13" customFormat="false" ht="21.75" hidden="false" customHeight="false" outlineLevel="0" collapsed="false">
      <c r="A13" s="16" t="s">
        <v>16</v>
      </c>
      <c r="B13" s="17" t="n">
        <f aca="false">AVERAGE(C13:F13)</f>
        <v>42833.75</v>
      </c>
      <c r="C13" s="18" t="n">
        <v>40201</v>
      </c>
      <c r="D13" s="18" t="n">
        <v>48419</v>
      </c>
      <c r="E13" s="19" t="n">
        <v>42476</v>
      </c>
      <c r="F13" s="18" t="n">
        <v>40239</v>
      </c>
      <c r="H13" s="20"/>
      <c r="I13" s="20"/>
      <c r="J13" s="20"/>
      <c r="K13" s="20"/>
    </row>
    <row r="14" customFormat="false" ht="21.75" hidden="false" customHeight="false" outlineLevel="0" collapsed="false">
      <c r="A14" s="16" t="s">
        <v>17</v>
      </c>
      <c r="B14" s="21" t="s">
        <v>18</v>
      </c>
      <c r="C14" s="22" t="s">
        <v>18</v>
      </c>
      <c r="D14" s="21" t="s">
        <v>18</v>
      </c>
      <c r="E14" s="23" t="s">
        <v>18</v>
      </c>
      <c r="F14" s="24" t="s">
        <v>18</v>
      </c>
      <c r="H14" s="25"/>
      <c r="I14" s="25"/>
      <c r="J14" s="25"/>
      <c r="K14" s="25"/>
    </row>
    <row r="15" customFormat="false" ht="9.75" hidden="false" customHeight="true" outlineLevel="0" collapsed="false">
      <c r="A15" s="16"/>
      <c r="B15" s="17"/>
      <c r="C15" s="26"/>
      <c r="D15" s="21"/>
      <c r="E15" s="21"/>
      <c r="F15" s="21"/>
    </row>
    <row r="16" s="14" customFormat="true" ht="30.75" hidden="false" customHeight="true" outlineLevel="0" collapsed="false">
      <c r="A16" s="11" t="s">
        <v>19</v>
      </c>
      <c r="B16" s="17" t="n">
        <f aca="false">AVERAGE(C16:F16)</f>
        <v>410418.5</v>
      </c>
      <c r="C16" s="27" t="n">
        <f aca="false">SUM(C19:C33)</f>
        <v>677386</v>
      </c>
      <c r="D16" s="27" t="n">
        <v>315314</v>
      </c>
      <c r="E16" s="27" t="n">
        <v>325043</v>
      </c>
      <c r="F16" s="27" t="n">
        <v>323931</v>
      </c>
    </row>
    <row r="17" customFormat="false" ht="21.75" hidden="false" customHeight="false" outlineLevel="0" collapsed="false">
      <c r="A17" s="16" t="s">
        <v>8</v>
      </c>
      <c r="B17" s="17" t="n">
        <f aca="false">AVERAGE(C17:F17)</f>
        <v>6628.25</v>
      </c>
      <c r="C17" s="19" t="n">
        <v>8605</v>
      </c>
      <c r="D17" s="19" t="n">
        <v>8112</v>
      </c>
      <c r="E17" s="28" t="n">
        <v>5681</v>
      </c>
      <c r="F17" s="19" t="n">
        <v>4115</v>
      </c>
      <c r="L17" s="29"/>
      <c r="M17" s="29"/>
      <c r="N17" s="29"/>
    </row>
    <row r="18" customFormat="false" ht="21.75" hidden="false" customHeight="false" outlineLevel="0" collapsed="false">
      <c r="A18" s="16" t="s">
        <v>9</v>
      </c>
      <c r="B18" s="17" t="n">
        <f aca="false">AVERAGE(C18:F18)</f>
        <v>5325.25</v>
      </c>
      <c r="C18" s="19" t="n">
        <v>3813</v>
      </c>
      <c r="D18" s="19" t="n">
        <v>6252</v>
      </c>
      <c r="E18" s="28" t="n">
        <v>5505</v>
      </c>
      <c r="F18" s="19" t="n">
        <v>5731</v>
      </c>
    </row>
    <row r="19" customFormat="false" ht="21.75" hidden="false" customHeight="false" outlineLevel="0" collapsed="false">
      <c r="A19" s="16" t="s">
        <v>10</v>
      </c>
      <c r="B19" s="17" t="n">
        <f aca="false">AVERAGE(C19:F19)</f>
        <v>5721.25</v>
      </c>
      <c r="C19" s="19" t="n">
        <v>5469</v>
      </c>
      <c r="D19" s="19" t="n">
        <v>7456</v>
      </c>
      <c r="E19" s="28" t="n">
        <v>3083</v>
      </c>
      <c r="F19" s="19" t="n">
        <v>6877</v>
      </c>
      <c r="L19" s="29"/>
      <c r="M19" s="29"/>
      <c r="N19" s="29"/>
    </row>
    <row r="20" customFormat="false" ht="21.75" hidden="false" customHeight="false" outlineLevel="0" collapsed="false">
      <c r="A20" s="16" t="s">
        <v>11</v>
      </c>
      <c r="B20" s="17" t="n">
        <f aca="false">AVERAGE(C20:F20)</f>
        <v>3204.25</v>
      </c>
      <c r="C20" s="19" t="n">
        <v>3970</v>
      </c>
      <c r="D20" s="19" t="n">
        <v>3199</v>
      </c>
      <c r="E20" s="28" t="n">
        <v>2131</v>
      </c>
      <c r="F20" s="19" t="n">
        <v>3517</v>
      </c>
    </row>
    <row r="21" customFormat="false" ht="21.75" hidden="false" customHeight="false" outlineLevel="0" collapsed="false">
      <c r="A21" s="16" t="s">
        <v>12</v>
      </c>
      <c r="B21" s="17" t="n">
        <f aca="false">AVERAGE(C21:F21)</f>
        <v>55882</v>
      </c>
      <c r="C21" s="19" t="n">
        <v>61919</v>
      </c>
      <c r="D21" s="19" t="n">
        <v>49942</v>
      </c>
      <c r="E21" s="28" t="n">
        <v>54498</v>
      </c>
      <c r="F21" s="19" t="n">
        <v>57169</v>
      </c>
    </row>
    <row r="22" customFormat="false" ht="21.75" hidden="false" customHeight="false" outlineLevel="0" collapsed="false">
      <c r="A22" s="16" t="s">
        <v>13</v>
      </c>
      <c r="B22" s="17" t="n">
        <f aca="false">AVERAGE(C22:F22)</f>
        <v>161979.75</v>
      </c>
      <c r="C22" s="19" t="n">
        <v>150684</v>
      </c>
      <c r="D22" s="19" t="n">
        <v>160611</v>
      </c>
      <c r="E22" s="28" t="n">
        <v>171857</v>
      </c>
      <c r="F22" s="19" t="n">
        <v>164767</v>
      </c>
    </row>
    <row r="23" customFormat="false" ht="21.75" hidden="false" customHeight="false" outlineLevel="0" collapsed="false">
      <c r="A23" s="16" t="s">
        <v>14</v>
      </c>
      <c r="B23" s="17" t="n">
        <f aca="false">AVERAGE(C23:F23)</f>
        <v>32749</v>
      </c>
      <c r="C23" s="19" t="n">
        <v>31001</v>
      </c>
      <c r="D23" s="19" t="n">
        <v>29149</v>
      </c>
      <c r="E23" s="30" t="n">
        <v>34743</v>
      </c>
      <c r="F23" s="19" t="n">
        <v>36103</v>
      </c>
    </row>
    <row r="24" customFormat="false" ht="21.75" hidden="false" customHeight="false" outlineLevel="0" collapsed="false">
      <c r="A24" s="16" t="s">
        <v>15</v>
      </c>
      <c r="B24" s="17" t="n">
        <f aca="false">AVERAGE(C24:F24)</f>
        <v>20719</v>
      </c>
      <c r="C24" s="19" t="n">
        <v>21455</v>
      </c>
      <c r="D24" s="19" t="n">
        <v>21343</v>
      </c>
      <c r="E24" s="28" t="n">
        <v>20818</v>
      </c>
      <c r="F24" s="19" t="n">
        <v>19260</v>
      </c>
    </row>
    <row r="25" customFormat="false" ht="21.75" hidden="false" customHeight="false" outlineLevel="0" collapsed="false">
      <c r="A25" s="16" t="s">
        <v>16</v>
      </c>
      <c r="B25" s="17" t="n">
        <f aca="false">AVERAGE(C25:F25)</f>
        <v>29549</v>
      </c>
      <c r="C25" s="19" t="n">
        <v>35827</v>
      </c>
      <c r="D25" s="19" t="n">
        <v>29250</v>
      </c>
      <c r="E25" s="28" t="n">
        <v>26727</v>
      </c>
      <c r="F25" s="19" t="n">
        <v>26392</v>
      </c>
    </row>
    <row r="26" customFormat="false" ht="21.75" hidden="false" customHeight="false" outlineLevel="0" collapsed="false">
      <c r="A26" s="16" t="s">
        <v>17</v>
      </c>
      <c r="B26" s="31" t="s">
        <v>18</v>
      </c>
      <c r="C26" s="22"/>
      <c r="D26" s="31"/>
      <c r="E26" s="22" t="s">
        <v>20</v>
      </c>
      <c r="F26" s="23" t="s">
        <v>18</v>
      </c>
    </row>
    <row r="27" customFormat="false" ht="10.5" hidden="false" customHeight="true" outlineLevel="0" collapsed="false">
      <c r="A27" s="16"/>
      <c r="B27" s="17"/>
      <c r="C27" s="26"/>
      <c r="D27" s="31"/>
      <c r="E27" s="31"/>
      <c r="F27" s="31"/>
    </row>
    <row r="28" s="14" customFormat="true" ht="30.75" hidden="false" customHeight="true" outlineLevel="0" collapsed="false">
      <c r="A28" s="11" t="s">
        <v>21</v>
      </c>
      <c r="B28" s="17" t="n">
        <f aca="false">AVERAGE(C28:F28)</f>
        <v>261631.75</v>
      </c>
      <c r="C28" s="27" t="n">
        <f aca="false">SUM(C31:C45)</f>
        <v>251190</v>
      </c>
      <c r="D28" s="27" t="n">
        <v>258912</v>
      </c>
      <c r="E28" s="30" t="n">
        <v>269375</v>
      </c>
      <c r="F28" s="27" t="n">
        <v>267050</v>
      </c>
    </row>
    <row r="29" customFormat="false" ht="21.75" hidden="false" customHeight="false" outlineLevel="0" collapsed="false">
      <c r="A29" s="16" t="s">
        <v>8</v>
      </c>
      <c r="B29" s="17" t="n">
        <f aca="false">AVERAGE(C29:F29)</f>
        <v>2078.75</v>
      </c>
      <c r="C29" s="32" t="n">
        <v>2460</v>
      </c>
      <c r="D29" s="32" t="n">
        <v>2418</v>
      </c>
      <c r="E29" s="28" t="n">
        <v>2357</v>
      </c>
      <c r="F29" s="32" t="n">
        <v>1080</v>
      </c>
    </row>
    <row r="30" customFormat="false" ht="21.75" hidden="false" customHeight="false" outlineLevel="0" collapsed="false">
      <c r="A30" s="16" t="s">
        <v>9</v>
      </c>
      <c r="B30" s="17" t="n">
        <f aca="false">AVERAGE(C30:F30)</f>
        <v>9486.25</v>
      </c>
      <c r="C30" s="32" t="n">
        <v>9631</v>
      </c>
      <c r="D30" s="32" t="n">
        <v>10225</v>
      </c>
      <c r="E30" s="28" t="n">
        <v>8950</v>
      </c>
      <c r="F30" s="32" t="n">
        <v>9139</v>
      </c>
    </row>
    <row r="31" customFormat="false" ht="21.75" hidden="false" customHeight="false" outlineLevel="0" collapsed="false">
      <c r="A31" s="16" t="s">
        <v>10</v>
      </c>
      <c r="B31" s="17" t="n">
        <f aca="false">AVERAGE(C31:F31)</f>
        <v>10609.5</v>
      </c>
      <c r="C31" s="32" t="n">
        <v>11243</v>
      </c>
      <c r="D31" s="32" t="n">
        <v>12032</v>
      </c>
      <c r="E31" s="28" t="n">
        <v>7426</v>
      </c>
      <c r="F31" s="32" t="n">
        <v>11737</v>
      </c>
    </row>
    <row r="32" customFormat="false" ht="21.75" hidden="false" customHeight="false" outlineLevel="0" collapsed="false">
      <c r="A32" s="16" t="s">
        <v>11</v>
      </c>
      <c r="B32" s="17" t="n">
        <f aca="false">AVERAGE(C32:F32)</f>
        <v>10442.25</v>
      </c>
      <c r="C32" s="19" t="n">
        <v>14888</v>
      </c>
      <c r="D32" s="19" t="n">
        <v>10532</v>
      </c>
      <c r="E32" s="28" t="n">
        <v>6153</v>
      </c>
      <c r="F32" s="19" t="n">
        <v>10196</v>
      </c>
    </row>
    <row r="33" customFormat="false" ht="21.75" hidden="false" customHeight="false" outlineLevel="0" collapsed="false">
      <c r="A33" s="16" t="s">
        <v>12</v>
      </c>
      <c r="B33" s="17" t="n">
        <f aca="false">AVERAGE(C33:F33)</f>
        <v>75724</v>
      </c>
      <c r="C33" s="19" t="n">
        <v>77649</v>
      </c>
      <c r="D33" s="19" t="n">
        <v>69436</v>
      </c>
      <c r="E33" s="28" t="n">
        <v>77324</v>
      </c>
      <c r="F33" s="19" t="n">
        <v>78487</v>
      </c>
    </row>
    <row r="34" customFormat="false" ht="21.75" hidden="false" customHeight="false" outlineLevel="0" collapsed="false">
      <c r="A34" s="16" t="s">
        <v>13</v>
      </c>
      <c r="B34" s="17" t="n">
        <f aca="false">AVERAGE(C34:F34)</f>
        <v>117234.5</v>
      </c>
      <c r="C34" s="19" t="n">
        <v>109956</v>
      </c>
      <c r="D34" s="19" t="n">
        <v>117258</v>
      </c>
      <c r="E34" s="28" t="n">
        <v>129153</v>
      </c>
      <c r="F34" s="19" t="n">
        <v>112571</v>
      </c>
    </row>
    <row r="35" customFormat="false" ht="21.75" hidden="false" customHeight="false" outlineLevel="0" collapsed="false">
      <c r="A35" s="16" t="s">
        <v>14</v>
      </c>
      <c r="B35" s="17" t="n">
        <f aca="false">AVERAGE(C35:F35)</f>
        <v>6198.5</v>
      </c>
      <c r="C35" s="19" t="n">
        <v>5578</v>
      </c>
      <c r="D35" s="19" t="n">
        <v>4273</v>
      </c>
      <c r="E35" s="30" t="n">
        <v>7497</v>
      </c>
      <c r="F35" s="19" t="n">
        <v>7446</v>
      </c>
    </row>
    <row r="36" customFormat="false" ht="21.75" hidden="false" customHeight="false" outlineLevel="0" collapsed="false">
      <c r="A36" s="16" t="s">
        <v>15</v>
      </c>
      <c r="B36" s="17" t="n">
        <f aca="false">AVERAGE(C36:F36)</f>
        <v>29802.25</v>
      </c>
      <c r="C36" s="19" t="n">
        <v>818</v>
      </c>
      <c r="D36" s="19" t="n">
        <v>117258</v>
      </c>
      <c r="E36" s="22" t="n">
        <v>846</v>
      </c>
      <c r="F36" s="19" t="n">
        <v>287</v>
      </c>
    </row>
    <row r="37" customFormat="false" ht="21.75" hidden="false" customHeight="false" outlineLevel="0" collapsed="false">
      <c r="A37" s="16" t="s">
        <v>16</v>
      </c>
      <c r="B37" s="17" t="n">
        <f aca="false">AVERAGE(C37:F37)</f>
        <v>24581.75</v>
      </c>
      <c r="C37" s="19" t="n">
        <v>31058</v>
      </c>
      <c r="D37" s="19" t="n">
        <v>1494</v>
      </c>
      <c r="E37" s="28" t="n">
        <v>29668</v>
      </c>
      <c r="F37" s="19" t="n">
        <v>36107</v>
      </c>
    </row>
    <row r="38" customFormat="false" ht="24.75" hidden="false" customHeight="true" outlineLevel="0" collapsed="false">
      <c r="A38" s="33" t="s">
        <v>17</v>
      </c>
      <c r="B38" s="31" t="s">
        <v>18</v>
      </c>
      <c r="C38" s="31" t="s">
        <v>18</v>
      </c>
      <c r="D38" s="19" t="n">
        <v>31244</v>
      </c>
      <c r="E38" s="22" t="s">
        <v>20</v>
      </c>
      <c r="F38" s="23" t="s">
        <v>18</v>
      </c>
    </row>
    <row r="39" customFormat="false" ht="5.25" hidden="false" customHeight="true" outlineLevel="0" collapsed="false">
      <c r="A39" s="34"/>
      <c r="B39" s="35" t="e">
        <f aca="false">AVERAGE(C39:F39)</f>
        <v>#DIV/0!</v>
      </c>
      <c r="C39" s="36"/>
      <c r="D39" s="29"/>
      <c r="E39" s="37"/>
      <c r="F39" s="37"/>
    </row>
    <row r="40" customFormat="false" ht="9" hidden="false" customHeight="true" outlineLevel="0" collapsed="false">
      <c r="A40" s="5"/>
      <c r="B40" s="6"/>
      <c r="D40" s="38"/>
      <c r="E40" s="7"/>
      <c r="F40" s="7"/>
    </row>
    <row r="41" customFormat="false" ht="21" hidden="false" customHeight="false" outlineLevel="0" collapsed="false">
      <c r="A41" s="39" t="s">
        <v>22</v>
      </c>
      <c r="B41" s="40"/>
      <c r="C41" s="29"/>
      <c r="D41" s="29"/>
      <c r="E41" s="39"/>
      <c r="F41" s="39"/>
    </row>
    <row r="42" customFormat="false" ht="21.75" hidden="false" customHeight="false" outlineLevel="0" collapsed="false">
      <c r="A42" s="39" t="s">
        <v>23</v>
      </c>
      <c r="B42" s="3"/>
      <c r="D42" s="38"/>
      <c r="E42" s="4"/>
      <c r="F42" s="4"/>
    </row>
    <row r="43" customFormat="false" ht="21.75" hidden="false" customHeight="false" outlineLevel="0" collapsed="false">
      <c r="A43" s="39" t="s">
        <v>24</v>
      </c>
      <c r="B43" s="6"/>
      <c r="C43" s="29"/>
      <c r="D43" s="41"/>
      <c r="E43" s="7"/>
      <c r="F43" s="7"/>
    </row>
    <row r="45" customFormat="false" ht="21.75" hidden="false" customHeight="false" outlineLevel="0" collapsed="false">
      <c r="C45" s="41" t="s">
        <v>18</v>
      </c>
    </row>
  </sheetData>
  <printOptions headings="false" gridLines="false" gridLinesSet="true" horizontalCentered="true" verticalCentered="false"/>
  <pageMargins left="0" right="0" top="0.70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2-12-31T19:24:19Z</cp:lastPrinted>
  <dcterms:modified xsi:type="dcterms:W3CDTF">2013-03-11T04:07:37Z</dcterms:modified>
  <cp:revision>0</cp:revision>
  <dc:subject/>
  <dc:title/>
</cp:coreProperties>
</file>