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 BY TYPE OF MIGRATION, PRESENT REGION, PRESENT PROVINCE AND 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 -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7  MIGRANTS  BY TYPE OF MIGRATION, PRESENT REGION, PRESENT PROVINCE AND  AREA (Contd.)</t>
  </si>
  <si>
    <t xml:space="preserve">กระบี่</t>
  </si>
  <si>
    <t xml:space="preserve">Krabi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  <si>
    <t xml:space="preserve">พังงา</t>
  </si>
  <si>
    <t xml:space="preserve">Phangnga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2. Move from Northeastern Region  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1. Move from Central Region  </t>
  </si>
  <si>
    <t xml:space="preserve">ตรัง</t>
  </si>
  <si>
    <t xml:space="preserve">Trang</t>
  </si>
  <si>
    <t xml:space="preserve"> ไม่ทราบ</t>
  </si>
  <si>
    <t xml:space="preserve"> Unknown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 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2" name="Text Box 2609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3" name="Text Box 2610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4" name="Text Box 2617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5" name="Text Box 2618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6" name="Text Box 2619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7" name="Text Box 2620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8" name="Text Box 5482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0</xdr:row>
      <xdr:rowOff>190440</xdr:rowOff>
    </xdr:from>
    <xdr:to>
      <xdr:col>0</xdr:col>
      <xdr:colOff>2275200</xdr:colOff>
      <xdr:row>30</xdr:row>
      <xdr:rowOff>255240</xdr:rowOff>
    </xdr:to>
    <xdr:sp>
      <xdr:nvSpPr>
        <xdr:cNvPr id="9" name="Text Box 5483"/>
        <xdr:cNvSpPr/>
      </xdr:nvSpPr>
      <xdr:spPr>
        <a:xfrm>
          <a:off x="1992960" y="69321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1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D40" activeCellId="0" sqref="D39:D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99"/>
    <col collapsed="false" customWidth="true" hidden="false" outlineLevel="0" max="3" min="3" style="2" width="10.85"/>
    <col collapsed="false" customWidth="true" hidden="false" outlineLevel="0" max="5" min="4" style="2" width="19.41"/>
    <col collapsed="false" customWidth="true" hidden="false" outlineLevel="0" max="6" min="6" style="2" width="16.7"/>
    <col collapsed="false" customWidth="true" hidden="false" outlineLevel="0" max="7" min="7" style="1" width="27.85"/>
    <col collapsed="false" customWidth="true" hidden="false" outlineLevel="0" max="8" min="8" style="3" width="29.56"/>
    <col collapsed="false" customWidth="false" hidden="false" outlineLevel="0" max="257" min="9" style="1" width="9.14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7.5" hidden="false" customHeight="true" outlineLevel="0" collapsed="false">
      <c r="A3" s="7"/>
      <c r="B3" s="7"/>
      <c r="C3" s="2"/>
      <c r="D3" s="2"/>
      <c r="E3" s="2"/>
      <c r="F3" s="2"/>
      <c r="H3" s="5"/>
    </row>
    <row r="4" s="12" customFormat="tru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9"/>
      <c r="G4" s="11" t="s">
        <v>4</v>
      </c>
    </row>
    <row r="5" s="12" customFormat="true" ht="18" hidden="false" customHeight="true" outlineLevel="0" collapsed="false">
      <c r="A5" s="13" t="s">
        <v>5</v>
      </c>
      <c r="B5" s="13"/>
      <c r="C5" s="14" t="s">
        <v>6</v>
      </c>
      <c r="D5" s="14" t="s">
        <v>7</v>
      </c>
      <c r="E5" s="14" t="s">
        <v>8</v>
      </c>
      <c r="F5" s="14"/>
      <c r="G5" s="15" t="s">
        <v>9</v>
      </c>
    </row>
    <row r="6" s="12" customFormat="true" ht="18" hidden="false" customHeight="true" outlineLevel="0" collapsed="false">
      <c r="A6" s="16" t="s">
        <v>10</v>
      </c>
      <c r="B6" s="16"/>
      <c r="C6" s="17" t="s">
        <v>11</v>
      </c>
      <c r="D6" s="17" t="s">
        <v>12</v>
      </c>
      <c r="E6" s="17" t="s">
        <v>13</v>
      </c>
      <c r="F6" s="17"/>
      <c r="G6" s="18" t="s">
        <v>14</v>
      </c>
    </row>
    <row r="7" s="24" customFormat="true" ht="18" hidden="false" customHeight="true" outlineLevel="0" collapsed="false">
      <c r="A7" s="19" t="s">
        <v>15</v>
      </c>
      <c r="B7" s="19"/>
      <c r="C7" s="20" t="n">
        <f aca="false">SUM(C8+C37+C61+C85+C109+C133+C157+C181+C205+C229+C253+C277+C299+C323)</f>
        <v>129079.9334</v>
      </c>
      <c r="D7" s="20" t="n">
        <f aca="false">SUM(D8+D37+D61+D85+D109+D133+D157+D181+D205+D229+D253+D277+D299+D323)</f>
        <v>70775.8785</v>
      </c>
      <c r="E7" s="20" t="n">
        <f aca="false">SUM(E8+E37+E61+E85+E109+E133+E157+E181+E205+E229+E253+E277+E299+E323)</f>
        <v>58304.0549</v>
      </c>
      <c r="F7" s="21"/>
      <c r="G7" s="22" t="s">
        <v>16</v>
      </c>
      <c r="H7" s="23"/>
    </row>
    <row r="8" s="29" customFormat="true" ht="18" hidden="false" customHeight="true" outlineLevel="0" collapsed="false">
      <c r="A8" s="25" t="s">
        <v>17</v>
      </c>
      <c r="B8" s="25"/>
      <c r="C8" s="26" t="n">
        <f aca="false">SUM(C9+C17)</f>
        <v>10548.6742</v>
      </c>
      <c r="D8" s="26" t="n">
        <f aca="false">SUM(D9+D17)</f>
        <v>8005.3591</v>
      </c>
      <c r="E8" s="26" t="n">
        <f aca="false">SUM(E9)</f>
        <v>2543.3151</v>
      </c>
      <c r="F8" s="27"/>
      <c r="G8" s="28" t="s">
        <v>18</v>
      </c>
      <c r="H8" s="5"/>
    </row>
    <row r="9" s="29" customFormat="true" ht="18" hidden="false" customHeight="true" outlineLevel="0" collapsed="false">
      <c r="A9" s="30" t="s">
        <v>19</v>
      </c>
      <c r="B9" s="30"/>
      <c r="C9" s="26" t="n">
        <v>8846.7726</v>
      </c>
      <c r="D9" s="26" t="n">
        <v>6303.4575</v>
      </c>
      <c r="E9" s="26" t="n">
        <v>2543.3151</v>
      </c>
      <c r="F9" s="31"/>
      <c r="G9" s="32" t="s">
        <v>20</v>
      </c>
      <c r="H9" s="33"/>
    </row>
    <row r="10" s="38" customFormat="true" ht="18" hidden="false" customHeight="true" outlineLevel="0" collapsed="false">
      <c r="A10" s="34" t="s">
        <v>21</v>
      </c>
      <c r="B10" s="34"/>
      <c r="C10" s="35" t="n">
        <v>2909.0832</v>
      </c>
      <c r="D10" s="35" t="n">
        <v>1935.7556</v>
      </c>
      <c r="E10" s="35" t="n">
        <v>973.3276</v>
      </c>
      <c r="F10" s="36"/>
      <c r="G10" s="37" t="s">
        <v>22</v>
      </c>
    </row>
    <row r="11" s="38" customFormat="true" ht="18" hidden="false" customHeight="true" outlineLevel="0" collapsed="false">
      <c r="A11" s="34" t="s">
        <v>23</v>
      </c>
      <c r="B11" s="34"/>
      <c r="C11" s="35" t="n">
        <v>5937.6894</v>
      </c>
      <c r="D11" s="35" t="n">
        <v>4367.7019</v>
      </c>
      <c r="E11" s="35" t="n">
        <v>1569.9875</v>
      </c>
      <c r="F11" s="36"/>
      <c r="G11" s="37" t="s">
        <v>24</v>
      </c>
    </row>
    <row r="12" s="42" customFormat="true" ht="18" hidden="false" customHeight="true" outlineLevel="0" collapsed="false">
      <c r="A12" s="39" t="s">
        <v>25</v>
      </c>
      <c r="B12" s="39"/>
      <c r="C12" s="35" t="n">
        <v>3924.2505</v>
      </c>
      <c r="D12" s="35" t="n">
        <v>2950.9229</v>
      </c>
      <c r="E12" s="35" t="n">
        <v>973.3276</v>
      </c>
      <c r="F12" s="40"/>
      <c r="G12" s="41" t="s">
        <v>26</v>
      </c>
      <c r="H12" s="33"/>
    </row>
    <row r="13" s="38" customFormat="true" ht="18" hidden="false" customHeight="true" outlineLevel="0" collapsed="false">
      <c r="A13" s="34" t="s">
        <v>21</v>
      </c>
      <c r="B13" s="34"/>
      <c r="C13" s="35" t="n">
        <v>2909.0832</v>
      </c>
      <c r="D13" s="35" t="n">
        <v>1935.7556</v>
      </c>
      <c r="E13" s="35" t="n">
        <v>973.3276</v>
      </c>
      <c r="F13" s="36"/>
      <c r="G13" s="37" t="s">
        <v>22</v>
      </c>
    </row>
    <row r="14" s="38" customFormat="true" ht="18" hidden="false" customHeight="true" outlineLevel="0" collapsed="false">
      <c r="A14" s="34" t="s">
        <v>23</v>
      </c>
      <c r="B14" s="34"/>
      <c r="C14" s="35" t="n">
        <v>1015.1673</v>
      </c>
      <c r="D14" s="35" t="n">
        <v>1015.1673</v>
      </c>
      <c r="E14" s="43" t="s">
        <v>27</v>
      </c>
      <c r="F14" s="36"/>
      <c r="G14" s="37" t="s">
        <v>24</v>
      </c>
    </row>
    <row r="15" s="42" customFormat="true" ht="18" hidden="false" customHeight="true" outlineLevel="0" collapsed="false">
      <c r="A15" s="39" t="s">
        <v>28</v>
      </c>
      <c r="B15" s="39"/>
      <c r="C15" s="35" t="n">
        <v>4922.5221</v>
      </c>
      <c r="D15" s="35" t="n">
        <v>3352.5346</v>
      </c>
      <c r="E15" s="35" t="n">
        <v>1569.9875</v>
      </c>
      <c r="F15" s="40"/>
      <c r="G15" s="41" t="s">
        <v>29</v>
      </c>
      <c r="H15" s="33"/>
    </row>
    <row r="16" s="38" customFormat="true" ht="18" hidden="false" customHeight="true" outlineLevel="0" collapsed="false">
      <c r="A16" s="34" t="s">
        <v>21</v>
      </c>
      <c r="B16" s="34"/>
      <c r="C16" s="35" t="n">
        <v>4922.5221</v>
      </c>
      <c r="D16" s="35" t="n">
        <v>3352.5346</v>
      </c>
      <c r="E16" s="35" t="n">
        <v>1569.9875</v>
      </c>
      <c r="F16" s="36"/>
      <c r="G16" s="37" t="s">
        <v>22</v>
      </c>
    </row>
    <row r="17" s="29" customFormat="true" ht="18" hidden="false" customHeight="true" outlineLevel="0" collapsed="false">
      <c r="A17" s="44" t="s">
        <v>30</v>
      </c>
      <c r="B17" s="44"/>
      <c r="C17" s="26" t="n">
        <v>1701.9016</v>
      </c>
      <c r="D17" s="26" t="n">
        <v>1701.9016</v>
      </c>
      <c r="E17" s="43" t="s">
        <v>31</v>
      </c>
      <c r="F17" s="27"/>
      <c r="G17" s="32" t="s">
        <v>32</v>
      </c>
      <c r="H17" s="33"/>
    </row>
    <row r="18" s="38" customFormat="true" ht="18" hidden="false" customHeight="true" outlineLevel="0" collapsed="false">
      <c r="A18" s="34" t="s">
        <v>21</v>
      </c>
      <c r="B18" s="34"/>
      <c r="C18" s="35" t="n">
        <v>1701.9016</v>
      </c>
      <c r="D18" s="35" t="n">
        <v>1701.9016</v>
      </c>
      <c r="E18" s="43" t="s">
        <v>31</v>
      </c>
      <c r="F18" s="36"/>
      <c r="G18" s="37" t="s">
        <v>22</v>
      </c>
    </row>
    <row r="19" s="42" customFormat="true" ht="18" hidden="false" customHeight="true" outlineLevel="0" collapsed="false">
      <c r="A19" s="39" t="s">
        <v>33</v>
      </c>
      <c r="B19" s="39"/>
      <c r="C19" s="35" t="n">
        <v>357.0382</v>
      </c>
      <c r="D19" s="35" t="n">
        <v>357.0382</v>
      </c>
      <c r="E19" s="43" t="s">
        <v>31</v>
      </c>
      <c r="F19" s="40"/>
      <c r="G19" s="41" t="s">
        <v>34</v>
      </c>
      <c r="H19" s="33"/>
      <c r="I19" s="45"/>
      <c r="J19" s="33"/>
      <c r="K19" s="45"/>
    </row>
    <row r="20" s="42" customFormat="true" ht="18" hidden="false" customHeight="true" outlineLevel="0" collapsed="false">
      <c r="A20" s="39" t="s">
        <v>35</v>
      </c>
      <c r="B20" s="39"/>
      <c r="C20" s="35" t="n">
        <v>1344.8634</v>
      </c>
      <c r="D20" s="35" t="n">
        <v>1344.8634</v>
      </c>
      <c r="E20" s="43" t="s">
        <v>31</v>
      </c>
      <c r="F20" s="40"/>
      <c r="G20" s="41" t="s">
        <v>36</v>
      </c>
      <c r="H20" s="33"/>
    </row>
    <row r="21" s="38" customFormat="true" ht="18" hidden="false" customHeight="true" outlineLevel="0" collapsed="false">
      <c r="A21" s="46" t="s">
        <v>21</v>
      </c>
      <c r="B21" s="46"/>
      <c r="C21" s="47" t="n">
        <v>1344.8634</v>
      </c>
      <c r="D21" s="47" t="n">
        <v>1344.8634</v>
      </c>
      <c r="E21" s="48" t="s">
        <v>31</v>
      </c>
      <c r="F21" s="49"/>
      <c r="G21" s="50" t="s">
        <v>22</v>
      </c>
    </row>
    <row r="22" s="38" customFormat="true" ht="17.45" hidden="false" customHeight="true" outlineLevel="0" collapsed="false">
      <c r="A22" s="34"/>
      <c r="B22" s="34"/>
      <c r="C22" s="35"/>
      <c r="D22" s="35"/>
      <c r="E22" s="43"/>
      <c r="F22" s="36"/>
      <c r="G22" s="37"/>
    </row>
    <row r="23" s="38" customFormat="true" ht="17.45" hidden="false" customHeight="true" outlineLevel="0" collapsed="false">
      <c r="A23" s="34"/>
      <c r="B23" s="34"/>
      <c r="C23" s="35"/>
      <c r="D23" s="35"/>
      <c r="E23" s="43"/>
      <c r="F23" s="36"/>
      <c r="G23" s="37"/>
    </row>
    <row r="24" s="38" customFormat="true" ht="17.45" hidden="false" customHeight="true" outlineLevel="0" collapsed="false">
      <c r="A24" s="34"/>
      <c r="B24" s="34"/>
      <c r="C24" s="35"/>
      <c r="D24" s="35"/>
      <c r="E24" s="43"/>
      <c r="F24" s="36"/>
      <c r="G24" s="37"/>
    </row>
    <row r="25" s="38" customFormat="true" ht="17.45" hidden="false" customHeight="true" outlineLevel="0" collapsed="false">
      <c r="A25" s="34"/>
      <c r="B25" s="34"/>
      <c r="C25" s="35"/>
      <c r="D25" s="35"/>
      <c r="E25" s="43"/>
      <c r="F25" s="36"/>
      <c r="G25" s="37"/>
    </row>
    <row r="26" s="38" customFormat="true" ht="17.45" hidden="false" customHeight="true" outlineLevel="0" collapsed="false">
      <c r="A26" s="34"/>
      <c r="B26" s="34"/>
      <c r="C26" s="35"/>
      <c r="D26" s="35"/>
      <c r="E26" s="43"/>
      <c r="F26" s="36"/>
      <c r="G26" s="37"/>
    </row>
    <row r="27" s="38" customFormat="true" ht="17.45" hidden="false" customHeight="true" outlineLevel="0" collapsed="false">
      <c r="A27" s="34"/>
      <c r="B27" s="34"/>
      <c r="C27" s="35"/>
      <c r="D27" s="35"/>
      <c r="E27" s="43"/>
      <c r="F27" s="36"/>
      <c r="G27" s="37"/>
    </row>
    <row r="28" s="38" customFormat="true" ht="17.45" hidden="false" customHeight="true" outlineLevel="0" collapsed="false">
      <c r="A28" s="34"/>
      <c r="B28" s="34"/>
      <c r="C28" s="35"/>
      <c r="D28" s="35"/>
      <c r="E28" s="43"/>
      <c r="F28" s="36"/>
      <c r="G28" s="37"/>
    </row>
    <row r="29" s="38" customFormat="true" ht="17.45" hidden="false" customHeight="true" outlineLevel="0" collapsed="false">
      <c r="A29" s="34"/>
      <c r="B29" s="34"/>
      <c r="C29" s="35"/>
      <c r="D29" s="35"/>
      <c r="E29" s="43"/>
      <c r="F29" s="36"/>
      <c r="G29" s="37"/>
    </row>
    <row r="30" s="38" customFormat="true" ht="17.45" hidden="false" customHeight="true" outlineLevel="0" collapsed="false">
      <c r="A30" s="34"/>
      <c r="B30" s="34"/>
      <c r="C30" s="35"/>
      <c r="D30" s="35"/>
      <c r="E30" s="43"/>
      <c r="F30" s="36"/>
      <c r="G30" s="37"/>
    </row>
    <row r="31" s="5" customFormat="true" ht="20.1" hidden="false" customHeight="true" outlineLevel="0" collapsed="false">
      <c r="A31" s="4" t="s">
        <v>37</v>
      </c>
      <c r="B31" s="4"/>
      <c r="C31" s="4"/>
      <c r="D31" s="4"/>
      <c r="E31" s="4"/>
      <c r="F31" s="4"/>
      <c r="G31" s="4"/>
    </row>
    <row r="32" s="5" customFormat="true" ht="20.1" hidden="false" customHeight="true" outlineLevel="0" collapsed="false">
      <c r="A32" s="6" t="s">
        <v>38</v>
      </c>
      <c r="B32" s="6"/>
      <c r="C32" s="6"/>
      <c r="D32" s="6"/>
      <c r="E32" s="6"/>
      <c r="F32" s="6"/>
      <c r="G32" s="6"/>
    </row>
    <row r="33" s="8" customFormat="true" ht="7.5" hidden="false" customHeight="true" outlineLevel="0" collapsed="false">
      <c r="A33" s="7"/>
      <c r="B33" s="7"/>
      <c r="C33" s="2"/>
      <c r="D33" s="2"/>
      <c r="E33" s="2"/>
      <c r="F33" s="2"/>
      <c r="H33" s="5"/>
    </row>
    <row r="34" s="12" customFormat="true" ht="20.1" hidden="false" customHeight="true" outlineLevel="0" collapsed="false">
      <c r="A34" s="9" t="s">
        <v>2</v>
      </c>
      <c r="B34" s="9"/>
      <c r="C34" s="10" t="s">
        <v>3</v>
      </c>
      <c r="D34" s="10"/>
      <c r="E34" s="10"/>
      <c r="F34" s="9"/>
      <c r="G34" s="11" t="s">
        <v>4</v>
      </c>
    </row>
    <row r="35" s="12" customFormat="true" ht="18" hidden="false" customHeight="true" outlineLevel="0" collapsed="false">
      <c r="A35" s="13" t="s">
        <v>5</v>
      </c>
      <c r="B35" s="13"/>
      <c r="C35" s="14" t="s">
        <v>6</v>
      </c>
      <c r="D35" s="14" t="s">
        <v>7</v>
      </c>
      <c r="E35" s="14" t="s">
        <v>8</v>
      </c>
      <c r="F35" s="14"/>
      <c r="G35" s="15" t="s">
        <v>9</v>
      </c>
    </row>
    <row r="36" s="12" customFormat="true" ht="18" hidden="false" customHeight="true" outlineLevel="0" collapsed="false">
      <c r="A36" s="16" t="s">
        <v>10</v>
      </c>
      <c r="B36" s="16"/>
      <c r="C36" s="17" t="s">
        <v>11</v>
      </c>
      <c r="D36" s="17" t="s">
        <v>12</v>
      </c>
      <c r="E36" s="17" t="s">
        <v>13</v>
      </c>
      <c r="F36" s="17"/>
      <c r="G36" s="18" t="s">
        <v>14</v>
      </c>
    </row>
    <row r="37" s="55" customFormat="true" ht="18" hidden="false" customHeight="true" outlineLevel="0" collapsed="false">
      <c r="A37" s="51" t="s">
        <v>39</v>
      </c>
      <c r="B37" s="51"/>
      <c r="C37" s="20" t="n">
        <f aca="false">SUM(C38+C47+C55)</f>
        <v>8560.1455</v>
      </c>
      <c r="D37" s="20" t="n">
        <f aca="false">SUM(D38+D47+D55)</f>
        <v>1684.7505</v>
      </c>
      <c r="E37" s="20" t="n">
        <f aca="false">SUM(E38+E47)</f>
        <v>6875.395</v>
      </c>
      <c r="F37" s="52"/>
      <c r="G37" s="53" t="s">
        <v>40</v>
      </c>
      <c r="H37" s="54"/>
    </row>
    <row r="38" s="29" customFormat="true" ht="18" hidden="false" customHeight="true" outlineLevel="0" collapsed="false">
      <c r="A38" s="30" t="s">
        <v>19</v>
      </c>
      <c r="B38" s="30"/>
      <c r="C38" s="26" t="n">
        <v>6778.5497</v>
      </c>
      <c r="D38" s="26" t="n">
        <v>1462.2231</v>
      </c>
      <c r="E38" s="26" t="n">
        <v>5316.3266</v>
      </c>
      <c r="F38" s="31"/>
      <c r="G38" s="32" t="s">
        <v>20</v>
      </c>
      <c r="H38" s="33"/>
    </row>
    <row r="39" s="38" customFormat="true" ht="18" hidden="false" customHeight="true" outlineLevel="0" collapsed="false">
      <c r="A39" s="34" t="s">
        <v>21</v>
      </c>
      <c r="B39" s="34"/>
      <c r="C39" s="35" t="n">
        <v>3722.6485</v>
      </c>
      <c r="D39" s="35" t="n">
        <v>1038.0809</v>
      </c>
      <c r="E39" s="35" t="n">
        <v>2684.5676</v>
      </c>
      <c r="F39" s="36"/>
      <c r="G39" s="37" t="s">
        <v>22</v>
      </c>
    </row>
    <row r="40" s="38" customFormat="true" ht="18" hidden="false" customHeight="true" outlineLevel="0" collapsed="false">
      <c r="A40" s="34" t="s">
        <v>23</v>
      </c>
      <c r="B40" s="34"/>
      <c r="C40" s="35" t="n">
        <v>3055.9012</v>
      </c>
      <c r="D40" s="35" t="n">
        <v>424.1422</v>
      </c>
      <c r="E40" s="35" t="n">
        <v>2631.759</v>
      </c>
      <c r="F40" s="36"/>
      <c r="G40" s="37" t="s">
        <v>24</v>
      </c>
    </row>
    <row r="41" s="42" customFormat="true" ht="18" hidden="false" customHeight="true" outlineLevel="0" collapsed="false">
      <c r="A41" s="39" t="s">
        <v>25</v>
      </c>
      <c r="B41" s="39"/>
      <c r="C41" s="35" t="n">
        <v>3447.0856</v>
      </c>
      <c r="D41" s="35" t="n">
        <v>430.4144</v>
      </c>
      <c r="E41" s="35" t="n">
        <v>3016.6712</v>
      </c>
      <c r="F41" s="40"/>
      <c r="G41" s="41" t="s">
        <v>26</v>
      </c>
      <c r="H41" s="33"/>
    </row>
    <row r="42" s="38" customFormat="true" ht="18" hidden="false" customHeight="true" outlineLevel="0" collapsed="false">
      <c r="A42" s="34" t="s">
        <v>21</v>
      </c>
      <c r="B42" s="34"/>
      <c r="C42" s="35" t="n">
        <v>1889.0646</v>
      </c>
      <c r="D42" s="35" t="n">
        <v>60.0266</v>
      </c>
      <c r="E42" s="35" t="n">
        <v>1829.038</v>
      </c>
      <c r="F42" s="36"/>
      <c r="G42" s="37" t="s">
        <v>22</v>
      </c>
    </row>
    <row r="43" s="38" customFormat="true" ht="18" hidden="false" customHeight="true" outlineLevel="0" collapsed="false">
      <c r="A43" s="34" t="s">
        <v>23</v>
      </c>
      <c r="B43" s="34"/>
      <c r="C43" s="35" t="n">
        <v>1558.021</v>
      </c>
      <c r="D43" s="35" t="n">
        <v>370.3878</v>
      </c>
      <c r="E43" s="35" t="n">
        <v>1187.6332</v>
      </c>
      <c r="F43" s="36"/>
      <c r="G43" s="37" t="s">
        <v>24</v>
      </c>
    </row>
    <row r="44" s="42" customFormat="true" ht="18" hidden="false" customHeight="true" outlineLevel="0" collapsed="false">
      <c r="A44" s="39" t="s">
        <v>28</v>
      </c>
      <c r="B44" s="39"/>
      <c r="C44" s="35" t="n">
        <v>3331.4641</v>
      </c>
      <c r="D44" s="35" t="n">
        <v>1031.8087</v>
      </c>
      <c r="E44" s="35" t="n">
        <v>2299.6554</v>
      </c>
      <c r="F44" s="40"/>
      <c r="G44" s="41" t="s">
        <v>29</v>
      </c>
      <c r="H44" s="33"/>
    </row>
    <row r="45" s="38" customFormat="true" ht="18" hidden="false" customHeight="true" outlineLevel="0" collapsed="false">
      <c r="A45" s="34" t="s">
        <v>21</v>
      </c>
      <c r="B45" s="34"/>
      <c r="C45" s="35" t="n">
        <v>1833.5839</v>
      </c>
      <c r="D45" s="35" t="n">
        <v>978.0543</v>
      </c>
      <c r="E45" s="35" t="n">
        <v>855.5296</v>
      </c>
      <c r="F45" s="36"/>
      <c r="G45" s="37" t="s">
        <v>22</v>
      </c>
    </row>
    <row r="46" s="38" customFormat="true" ht="18" hidden="false" customHeight="true" outlineLevel="0" collapsed="false">
      <c r="A46" s="34" t="s">
        <v>23</v>
      </c>
      <c r="B46" s="34"/>
      <c r="C46" s="35" t="n">
        <v>1497.8802</v>
      </c>
      <c r="D46" s="35" t="n">
        <v>53.7544</v>
      </c>
      <c r="E46" s="35" t="n">
        <v>1444.1258</v>
      </c>
      <c r="F46" s="36"/>
      <c r="G46" s="37" t="s">
        <v>24</v>
      </c>
    </row>
    <row r="47" s="29" customFormat="true" ht="18" hidden="false" customHeight="true" outlineLevel="0" collapsed="false">
      <c r="A47" s="44" t="s">
        <v>30</v>
      </c>
      <c r="B47" s="44"/>
      <c r="C47" s="26" t="n">
        <v>1738.9516</v>
      </c>
      <c r="D47" s="26" t="n">
        <v>179.8832</v>
      </c>
      <c r="E47" s="26" t="n">
        <v>1559.0684</v>
      </c>
      <c r="F47" s="27"/>
      <c r="G47" s="32" t="s">
        <v>32</v>
      </c>
      <c r="H47" s="33"/>
    </row>
    <row r="48" s="38" customFormat="true" ht="18" hidden="false" customHeight="true" outlineLevel="0" collapsed="false">
      <c r="A48" s="34" t="s">
        <v>21</v>
      </c>
      <c r="B48" s="34"/>
      <c r="C48" s="35" t="n">
        <v>621.1808</v>
      </c>
      <c r="D48" s="35" t="n">
        <v>41.7759</v>
      </c>
      <c r="E48" s="35" t="n">
        <v>579.4049</v>
      </c>
      <c r="F48" s="36"/>
      <c r="G48" s="37" t="s">
        <v>22</v>
      </c>
    </row>
    <row r="49" s="38" customFormat="true" ht="18" hidden="false" customHeight="true" outlineLevel="0" collapsed="false">
      <c r="A49" s="34" t="s">
        <v>23</v>
      </c>
      <c r="B49" s="34"/>
      <c r="C49" s="35" t="n">
        <v>1117.7708</v>
      </c>
      <c r="D49" s="35" t="n">
        <v>138.1073</v>
      </c>
      <c r="E49" s="43" t="n">
        <v>979.6635</v>
      </c>
      <c r="F49" s="36"/>
      <c r="G49" s="37" t="s">
        <v>24</v>
      </c>
    </row>
    <row r="50" s="42" customFormat="true" ht="18" hidden="false" customHeight="true" outlineLevel="0" collapsed="false">
      <c r="A50" s="39" t="s">
        <v>33</v>
      </c>
      <c r="B50" s="39"/>
      <c r="C50" s="35" t="n">
        <v>621.1808</v>
      </c>
      <c r="D50" s="35" t="n">
        <v>41.7759</v>
      </c>
      <c r="E50" s="35" t="n">
        <v>579.4049</v>
      </c>
      <c r="F50" s="40"/>
      <c r="G50" s="41" t="s">
        <v>34</v>
      </c>
      <c r="H50" s="33"/>
      <c r="I50" s="45"/>
      <c r="J50" s="33"/>
      <c r="K50" s="45"/>
    </row>
    <row r="51" s="42" customFormat="true" ht="18" hidden="false" customHeight="true" outlineLevel="0" collapsed="false">
      <c r="A51" s="39" t="s">
        <v>41</v>
      </c>
      <c r="B51" s="39"/>
      <c r="C51" s="35" t="n">
        <v>316.6021</v>
      </c>
      <c r="D51" s="43" t="s">
        <v>31</v>
      </c>
      <c r="E51" s="43" t="n">
        <v>316.6021</v>
      </c>
      <c r="F51" s="56"/>
      <c r="G51" s="41" t="s">
        <v>42</v>
      </c>
      <c r="H51" s="33"/>
    </row>
    <row r="52" s="38" customFormat="true" ht="18" hidden="false" customHeight="true" outlineLevel="0" collapsed="false">
      <c r="A52" s="34" t="s">
        <v>21</v>
      </c>
      <c r="B52" s="34"/>
      <c r="C52" s="35" t="n">
        <v>316.6021</v>
      </c>
      <c r="D52" s="43" t="s">
        <v>31</v>
      </c>
      <c r="E52" s="43" t="n">
        <v>316.6021</v>
      </c>
      <c r="F52" s="36"/>
      <c r="G52" s="37" t="s">
        <v>22</v>
      </c>
    </row>
    <row r="53" s="42" customFormat="true" ht="18" hidden="false" customHeight="true" outlineLevel="0" collapsed="false">
      <c r="A53" s="39" t="s">
        <v>43</v>
      </c>
      <c r="B53" s="39"/>
      <c r="C53" s="35" t="n">
        <v>801.1687</v>
      </c>
      <c r="D53" s="35" t="n">
        <v>138.1073</v>
      </c>
      <c r="E53" s="43" t="n">
        <v>663.0614</v>
      </c>
      <c r="F53" s="56"/>
      <c r="G53" s="41" t="s">
        <v>44</v>
      </c>
      <c r="H53" s="33"/>
      <c r="I53" s="33"/>
      <c r="J53" s="33"/>
      <c r="K53" s="33"/>
    </row>
    <row r="54" s="38" customFormat="true" ht="18" hidden="false" customHeight="true" outlineLevel="0" collapsed="false">
      <c r="A54" s="34" t="s">
        <v>21</v>
      </c>
      <c r="B54" s="34"/>
      <c r="C54" s="35" t="n">
        <v>801.1687</v>
      </c>
      <c r="D54" s="35" t="n">
        <v>138.1073</v>
      </c>
      <c r="E54" s="43" t="n">
        <v>663.0614</v>
      </c>
      <c r="F54" s="36"/>
      <c r="G54" s="37" t="s">
        <v>22</v>
      </c>
    </row>
    <row r="55" s="29" customFormat="true" ht="18" hidden="false" customHeight="true" outlineLevel="0" collapsed="false">
      <c r="A55" s="57" t="s">
        <v>45</v>
      </c>
      <c r="B55" s="57"/>
      <c r="C55" s="58" t="n">
        <v>42.6442</v>
      </c>
      <c r="D55" s="58" t="n">
        <v>42.6442</v>
      </c>
      <c r="E55" s="48" t="s">
        <v>31</v>
      </c>
      <c r="F55" s="59"/>
      <c r="G55" s="60" t="s">
        <v>46</v>
      </c>
      <c r="H55" s="5"/>
    </row>
    <row r="56" s="29" customFormat="true" ht="18" hidden="false" customHeight="true" outlineLevel="0" collapsed="false">
      <c r="A56" s="44"/>
      <c r="B56" s="44"/>
      <c r="C56" s="61"/>
      <c r="D56" s="61"/>
      <c r="E56" s="61"/>
      <c r="F56" s="62"/>
      <c r="G56" s="32"/>
      <c r="H56" s="5"/>
    </row>
    <row r="57" s="29" customFormat="true" ht="18" hidden="false" customHeight="true" outlineLevel="0" collapsed="false">
      <c r="A57" s="44"/>
      <c r="B57" s="44"/>
      <c r="C57" s="61"/>
      <c r="D57" s="61"/>
      <c r="E57" s="61"/>
      <c r="F57" s="62"/>
      <c r="G57" s="32"/>
      <c r="H57" s="5"/>
    </row>
    <row r="58" s="29" customFormat="true" ht="18" hidden="false" customHeight="true" outlineLevel="0" collapsed="false">
      <c r="A58" s="44"/>
      <c r="B58" s="44"/>
      <c r="C58" s="61"/>
      <c r="D58" s="61"/>
      <c r="E58" s="61"/>
      <c r="F58" s="62"/>
      <c r="G58" s="32"/>
      <c r="H58" s="5"/>
    </row>
    <row r="59" s="29" customFormat="true" ht="18" hidden="false" customHeight="true" outlineLevel="0" collapsed="false">
      <c r="A59" s="44"/>
      <c r="B59" s="44"/>
      <c r="C59" s="61"/>
      <c r="D59" s="61"/>
      <c r="E59" s="61"/>
      <c r="F59" s="62"/>
      <c r="G59" s="32"/>
      <c r="H59" s="5"/>
    </row>
    <row r="60" s="29" customFormat="true" ht="18" hidden="false" customHeight="true" outlineLevel="0" collapsed="false">
      <c r="A60" s="44"/>
      <c r="B60" s="44"/>
      <c r="C60" s="61"/>
      <c r="D60" s="61"/>
      <c r="E60" s="61"/>
      <c r="F60" s="62"/>
      <c r="G60" s="32"/>
      <c r="H60" s="5"/>
    </row>
    <row r="61" s="29" customFormat="true" ht="18" hidden="false" customHeight="true" outlineLevel="0" collapsed="false">
      <c r="A61" s="25" t="s">
        <v>47</v>
      </c>
      <c r="B61" s="25"/>
      <c r="C61" s="26" t="n">
        <f aca="false">SUM(C62+C71+C81)</f>
        <v>5629.7855</v>
      </c>
      <c r="D61" s="26" t="n">
        <f aca="false">SUM(D62+D71+D81)</f>
        <v>874.0526</v>
      </c>
      <c r="E61" s="26" t="n">
        <f aca="false">SUM(E62+E71)</f>
        <v>4755.7329</v>
      </c>
      <c r="F61" s="27"/>
      <c r="G61" s="28" t="s">
        <v>48</v>
      </c>
      <c r="H61" s="5"/>
    </row>
    <row r="62" s="29" customFormat="true" ht="18" hidden="false" customHeight="true" outlineLevel="0" collapsed="false">
      <c r="A62" s="30" t="s">
        <v>19</v>
      </c>
      <c r="B62" s="30"/>
      <c r="C62" s="26" t="n">
        <v>3990.4481</v>
      </c>
      <c r="D62" s="26" t="n">
        <v>380.725</v>
      </c>
      <c r="E62" s="26" t="n">
        <v>3609.7231</v>
      </c>
      <c r="F62" s="31"/>
      <c r="G62" s="32" t="s">
        <v>20</v>
      </c>
      <c r="H62" s="33"/>
    </row>
    <row r="63" s="38" customFormat="true" ht="18" hidden="false" customHeight="true" outlineLevel="0" collapsed="false">
      <c r="A63" s="34" t="s">
        <v>21</v>
      </c>
      <c r="B63" s="34"/>
      <c r="C63" s="35" t="n">
        <v>881.5591</v>
      </c>
      <c r="D63" s="35" t="n">
        <v>80.0868</v>
      </c>
      <c r="E63" s="35" t="n">
        <v>801.4723</v>
      </c>
      <c r="F63" s="36"/>
      <c r="G63" s="37" t="s">
        <v>22</v>
      </c>
    </row>
    <row r="64" s="38" customFormat="true" ht="18" hidden="false" customHeight="true" outlineLevel="0" collapsed="false">
      <c r="A64" s="34" t="s">
        <v>23</v>
      </c>
      <c r="B64" s="34"/>
      <c r="C64" s="35" t="n">
        <v>3108.889</v>
      </c>
      <c r="D64" s="35" t="n">
        <v>300.6382</v>
      </c>
      <c r="E64" s="35" t="n">
        <v>2808.2508</v>
      </c>
      <c r="F64" s="36"/>
      <c r="G64" s="37" t="s">
        <v>24</v>
      </c>
    </row>
    <row r="65" s="42" customFormat="true" ht="18" hidden="false" customHeight="true" outlineLevel="0" collapsed="false">
      <c r="A65" s="39" t="s">
        <v>25</v>
      </c>
      <c r="B65" s="39"/>
      <c r="C65" s="35" t="n">
        <v>2999.6683</v>
      </c>
      <c r="D65" s="35" t="n">
        <v>89.0841</v>
      </c>
      <c r="E65" s="35" t="n">
        <v>2910.5842</v>
      </c>
      <c r="F65" s="40"/>
      <c r="G65" s="41" t="s">
        <v>26</v>
      </c>
      <c r="H65" s="33"/>
    </row>
    <row r="66" s="38" customFormat="true" ht="18" hidden="false" customHeight="true" outlineLevel="0" collapsed="false">
      <c r="A66" s="34" t="s">
        <v>21</v>
      </c>
      <c r="B66" s="34"/>
      <c r="C66" s="35" t="n">
        <v>801.4723</v>
      </c>
      <c r="D66" s="43" t="s">
        <v>31</v>
      </c>
      <c r="E66" s="35" t="n">
        <v>801.4723</v>
      </c>
      <c r="F66" s="36"/>
      <c r="G66" s="37" t="s">
        <v>22</v>
      </c>
    </row>
    <row r="67" s="38" customFormat="true" ht="18" hidden="false" customHeight="true" outlineLevel="0" collapsed="false">
      <c r="A67" s="34" t="s">
        <v>23</v>
      </c>
      <c r="B67" s="34"/>
      <c r="C67" s="35" t="n">
        <v>2198.196</v>
      </c>
      <c r="D67" s="35" t="n">
        <v>89.0841</v>
      </c>
      <c r="E67" s="35" t="n">
        <v>2109.1119</v>
      </c>
      <c r="F67" s="36"/>
      <c r="G67" s="37" t="s">
        <v>24</v>
      </c>
    </row>
    <row r="68" s="42" customFormat="true" ht="18" hidden="false" customHeight="true" outlineLevel="0" collapsed="false">
      <c r="A68" s="39" t="s">
        <v>28</v>
      </c>
      <c r="B68" s="39"/>
      <c r="C68" s="35" t="n">
        <v>990.7798</v>
      </c>
      <c r="D68" s="35" t="n">
        <v>291.6409</v>
      </c>
      <c r="E68" s="35" t="n">
        <v>699.1389</v>
      </c>
      <c r="F68" s="40"/>
      <c r="G68" s="41" t="s">
        <v>29</v>
      </c>
      <c r="H68" s="33"/>
    </row>
    <row r="69" s="38" customFormat="true" ht="18" hidden="false" customHeight="true" outlineLevel="0" collapsed="false">
      <c r="A69" s="34" t="s">
        <v>21</v>
      </c>
      <c r="B69" s="34"/>
      <c r="C69" s="35" t="n">
        <v>80.0868</v>
      </c>
      <c r="D69" s="35" t="n">
        <v>80.0868</v>
      </c>
      <c r="E69" s="43" t="s">
        <v>31</v>
      </c>
      <c r="F69" s="36"/>
      <c r="G69" s="37" t="s">
        <v>22</v>
      </c>
    </row>
    <row r="70" s="38" customFormat="true" ht="18" hidden="false" customHeight="true" outlineLevel="0" collapsed="false">
      <c r="A70" s="34" t="s">
        <v>23</v>
      </c>
      <c r="B70" s="34"/>
      <c r="C70" s="35" t="n">
        <v>910.693</v>
      </c>
      <c r="D70" s="35" t="n">
        <v>211.5541</v>
      </c>
      <c r="E70" s="35" t="n">
        <v>699.1389</v>
      </c>
      <c r="F70" s="36"/>
      <c r="G70" s="37" t="s">
        <v>24</v>
      </c>
    </row>
    <row r="71" s="29" customFormat="true" ht="18" hidden="false" customHeight="true" outlineLevel="0" collapsed="false">
      <c r="A71" s="44" t="s">
        <v>30</v>
      </c>
      <c r="B71" s="44"/>
      <c r="C71" s="26" t="n">
        <v>1526.9106</v>
      </c>
      <c r="D71" s="26" t="n">
        <v>380.9008</v>
      </c>
      <c r="E71" s="26" t="n">
        <v>1146.0098</v>
      </c>
      <c r="F71" s="27"/>
      <c r="G71" s="32" t="s">
        <v>32</v>
      </c>
      <c r="H71" s="33"/>
    </row>
    <row r="72" s="38" customFormat="true" ht="18" hidden="false" customHeight="true" outlineLevel="0" collapsed="false">
      <c r="A72" s="34" t="s">
        <v>21</v>
      </c>
      <c r="B72" s="34"/>
      <c r="C72" s="35" t="n">
        <v>721.2129</v>
      </c>
      <c r="D72" s="35" t="n">
        <v>168.445</v>
      </c>
      <c r="E72" s="35" t="n">
        <v>552.7679</v>
      </c>
      <c r="F72" s="36"/>
      <c r="G72" s="37" t="s">
        <v>22</v>
      </c>
    </row>
    <row r="73" s="38" customFormat="true" ht="18" hidden="false" customHeight="true" outlineLevel="0" collapsed="false">
      <c r="A73" s="34" t="s">
        <v>23</v>
      </c>
      <c r="B73" s="34"/>
      <c r="C73" s="35" t="n">
        <v>805.6977</v>
      </c>
      <c r="D73" s="35" t="n">
        <v>212.4558</v>
      </c>
      <c r="E73" s="35" t="n">
        <v>593.2419</v>
      </c>
      <c r="F73" s="36"/>
      <c r="G73" s="37" t="s">
        <v>24</v>
      </c>
    </row>
    <row r="74" s="42" customFormat="true" ht="18" hidden="false" customHeight="true" outlineLevel="0" collapsed="false">
      <c r="A74" s="39" t="s">
        <v>33</v>
      </c>
      <c r="B74" s="39"/>
      <c r="C74" s="35" t="n">
        <v>690.5565</v>
      </c>
      <c r="D74" s="35" t="n">
        <v>137.7886</v>
      </c>
      <c r="E74" s="35" t="n">
        <v>552.7679</v>
      </c>
      <c r="F74" s="40"/>
      <c r="G74" s="41" t="s">
        <v>34</v>
      </c>
      <c r="H74" s="33"/>
      <c r="I74" s="45"/>
      <c r="J74" s="33"/>
      <c r="K74" s="45"/>
    </row>
    <row r="75" s="42" customFormat="true" ht="18" hidden="false" customHeight="true" outlineLevel="0" collapsed="false">
      <c r="A75" s="39" t="s">
        <v>35</v>
      </c>
      <c r="B75" s="39"/>
      <c r="C75" s="35" t="n">
        <v>30.6564</v>
      </c>
      <c r="D75" s="35" t="n">
        <v>30.6564</v>
      </c>
      <c r="E75" s="43" t="s">
        <v>31</v>
      </c>
      <c r="F75" s="40"/>
      <c r="G75" s="41" t="s">
        <v>36</v>
      </c>
      <c r="H75" s="33"/>
    </row>
    <row r="76" s="38" customFormat="true" ht="18" hidden="false" customHeight="true" outlineLevel="0" collapsed="false">
      <c r="A76" s="34" t="s">
        <v>21</v>
      </c>
      <c r="B76" s="34"/>
      <c r="C76" s="35" t="n">
        <v>30.6564</v>
      </c>
      <c r="D76" s="35" t="n">
        <v>30.6564</v>
      </c>
      <c r="E76" s="43" t="s">
        <v>31</v>
      </c>
      <c r="F76" s="36"/>
      <c r="G76" s="37" t="s">
        <v>22</v>
      </c>
    </row>
    <row r="77" s="42" customFormat="true" ht="18" hidden="false" customHeight="true" outlineLevel="0" collapsed="false">
      <c r="A77" s="39" t="s">
        <v>49</v>
      </c>
      <c r="B77" s="39"/>
      <c r="C77" s="35" t="n">
        <v>212.4558</v>
      </c>
      <c r="D77" s="35" t="n">
        <v>212.4558</v>
      </c>
      <c r="E77" s="43" t="s">
        <v>31</v>
      </c>
      <c r="F77" s="56"/>
      <c r="G77" s="41" t="s">
        <v>50</v>
      </c>
      <c r="H77" s="33"/>
    </row>
    <row r="78" s="38" customFormat="true" ht="18" hidden="false" customHeight="true" outlineLevel="0" collapsed="false">
      <c r="A78" s="34" t="s">
        <v>21</v>
      </c>
      <c r="B78" s="34"/>
      <c r="C78" s="35" t="n">
        <v>212.4558</v>
      </c>
      <c r="D78" s="35" t="n">
        <v>212.4558</v>
      </c>
      <c r="E78" s="43" t="s">
        <v>31</v>
      </c>
      <c r="F78" s="36"/>
      <c r="G78" s="37" t="s">
        <v>22</v>
      </c>
    </row>
    <row r="79" s="42" customFormat="true" ht="18" hidden="false" customHeight="true" outlineLevel="0" collapsed="false">
      <c r="A79" s="39" t="s">
        <v>51</v>
      </c>
      <c r="B79" s="39"/>
      <c r="C79" s="35" t="n">
        <v>593.2419</v>
      </c>
      <c r="D79" s="43" t="s">
        <v>31</v>
      </c>
      <c r="E79" s="35" t="n">
        <v>593.2419</v>
      </c>
      <c r="F79" s="56"/>
      <c r="G79" s="41" t="s">
        <v>52</v>
      </c>
      <c r="H79" s="33"/>
      <c r="I79" s="33"/>
      <c r="J79" s="33"/>
      <c r="K79" s="33"/>
    </row>
    <row r="80" s="38" customFormat="true" ht="18" hidden="false" customHeight="true" outlineLevel="0" collapsed="false">
      <c r="A80" s="34" t="s">
        <v>21</v>
      </c>
      <c r="B80" s="34"/>
      <c r="C80" s="35" t="n">
        <v>593.2419</v>
      </c>
      <c r="D80" s="43" t="s">
        <v>31</v>
      </c>
      <c r="E80" s="43" t="n">
        <v>593.2419</v>
      </c>
      <c r="F80" s="36"/>
      <c r="G80" s="37" t="s">
        <v>22</v>
      </c>
    </row>
    <row r="81" s="29" customFormat="true" ht="18" hidden="false" customHeight="true" outlineLevel="0" collapsed="false">
      <c r="A81" s="57" t="s">
        <v>45</v>
      </c>
      <c r="B81" s="57"/>
      <c r="C81" s="58" t="n">
        <v>112.4268</v>
      </c>
      <c r="D81" s="58" t="n">
        <v>112.4268</v>
      </c>
      <c r="E81" s="48" t="s">
        <v>31</v>
      </c>
      <c r="F81" s="59"/>
      <c r="G81" s="60" t="s">
        <v>46</v>
      </c>
      <c r="H81" s="5"/>
    </row>
    <row r="82" s="29" customFormat="true" ht="18" hidden="false" customHeight="true" outlineLevel="0" collapsed="false">
      <c r="A82" s="44"/>
      <c r="B82" s="44"/>
      <c r="C82" s="61"/>
      <c r="D82" s="61"/>
      <c r="E82" s="40"/>
      <c r="F82" s="62"/>
      <c r="G82" s="32"/>
      <c r="H82" s="5"/>
    </row>
    <row r="83" s="29" customFormat="true" ht="18" hidden="false" customHeight="true" outlineLevel="0" collapsed="false">
      <c r="A83" s="44"/>
      <c r="B83" s="44"/>
      <c r="C83" s="61"/>
      <c r="D83" s="61"/>
      <c r="E83" s="40"/>
      <c r="F83" s="62"/>
      <c r="G83" s="32"/>
      <c r="H83" s="5"/>
    </row>
    <row r="84" s="29" customFormat="true" ht="18" hidden="false" customHeight="true" outlineLevel="0" collapsed="false">
      <c r="A84" s="44"/>
      <c r="B84" s="44"/>
      <c r="C84" s="61"/>
      <c r="D84" s="61"/>
      <c r="E84" s="40"/>
      <c r="F84" s="62"/>
      <c r="G84" s="32"/>
      <c r="H84" s="5"/>
    </row>
    <row r="85" s="29" customFormat="true" ht="18" hidden="false" customHeight="true" outlineLevel="0" collapsed="false">
      <c r="A85" s="25" t="s">
        <v>53</v>
      </c>
      <c r="B85" s="25"/>
      <c r="C85" s="26" t="n">
        <f aca="false">SUM(C86+C95)</f>
        <v>9470.4239</v>
      </c>
      <c r="D85" s="26" t="n">
        <f aca="false">SUM(D86+D95)</f>
        <v>4905.4787</v>
      </c>
      <c r="E85" s="26" t="n">
        <f aca="false">SUM(E86+E95)</f>
        <v>4564.9452</v>
      </c>
      <c r="F85" s="27"/>
      <c r="G85" s="28" t="s">
        <v>54</v>
      </c>
      <c r="H85" s="5"/>
    </row>
    <row r="86" s="29" customFormat="true" ht="18" hidden="false" customHeight="true" outlineLevel="0" collapsed="false">
      <c r="A86" s="30" t="s">
        <v>19</v>
      </c>
      <c r="B86" s="30"/>
      <c r="C86" s="26" t="n">
        <v>5361.2987</v>
      </c>
      <c r="D86" s="26" t="n">
        <v>3022.1728</v>
      </c>
      <c r="E86" s="26" t="n">
        <v>2339.1259</v>
      </c>
      <c r="F86" s="31"/>
      <c r="G86" s="32" t="s">
        <v>20</v>
      </c>
      <c r="H86" s="33"/>
    </row>
    <row r="87" s="38" customFormat="true" ht="18" hidden="false" customHeight="true" outlineLevel="0" collapsed="false">
      <c r="A87" s="34" t="s">
        <v>21</v>
      </c>
      <c r="B87" s="34"/>
      <c r="C87" s="35" t="n">
        <v>2803.6994</v>
      </c>
      <c r="D87" s="35" t="n">
        <v>1107.7517</v>
      </c>
      <c r="E87" s="35" t="n">
        <v>1695.9477</v>
      </c>
      <c r="F87" s="36"/>
      <c r="G87" s="37" t="s">
        <v>22</v>
      </c>
    </row>
    <row r="88" s="38" customFormat="true" ht="18" hidden="false" customHeight="true" outlineLevel="0" collapsed="false">
      <c r="A88" s="34" t="s">
        <v>23</v>
      </c>
      <c r="B88" s="34"/>
      <c r="C88" s="35" t="n">
        <v>2557.5993</v>
      </c>
      <c r="D88" s="35" t="n">
        <v>1914.4211</v>
      </c>
      <c r="E88" s="35" t="n">
        <v>643.1782</v>
      </c>
      <c r="F88" s="36"/>
      <c r="G88" s="37" t="s">
        <v>24</v>
      </c>
    </row>
    <row r="89" s="42" customFormat="true" ht="18" hidden="false" customHeight="true" outlineLevel="0" collapsed="false">
      <c r="A89" s="39" t="s">
        <v>25</v>
      </c>
      <c r="B89" s="39"/>
      <c r="C89" s="35" t="n">
        <v>3177.1959</v>
      </c>
      <c r="D89" s="35" t="n">
        <v>2184.7602</v>
      </c>
      <c r="E89" s="35" t="n">
        <v>992.4357</v>
      </c>
      <c r="F89" s="40"/>
      <c r="G89" s="41" t="s">
        <v>26</v>
      </c>
      <c r="H89" s="33"/>
    </row>
    <row r="90" s="38" customFormat="true" ht="18" hidden="false" customHeight="true" outlineLevel="0" collapsed="false">
      <c r="A90" s="34" t="s">
        <v>21</v>
      </c>
      <c r="B90" s="34"/>
      <c r="C90" s="35" t="n">
        <v>873.1795</v>
      </c>
      <c r="D90" s="35" t="n">
        <v>270.3391</v>
      </c>
      <c r="E90" s="35" t="n">
        <v>602.8404</v>
      </c>
      <c r="F90" s="36"/>
      <c r="G90" s="37" t="s">
        <v>22</v>
      </c>
    </row>
    <row r="91" s="38" customFormat="true" ht="18" hidden="false" customHeight="true" outlineLevel="0" collapsed="false">
      <c r="A91" s="34" t="s">
        <v>23</v>
      </c>
      <c r="B91" s="34"/>
      <c r="C91" s="35" t="n">
        <v>2304.0164</v>
      </c>
      <c r="D91" s="35" t="n">
        <v>1914.4211</v>
      </c>
      <c r="E91" s="35" t="n">
        <v>389.5953</v>
      </c>
      <c r="F91" s="36"/>
      <c r="G91" s="37" t="s">
        <v>24</v>
      </c>
    </row>
    <row r="92" s="42" customFormat="true" ht="18" hidden="false" customHeight="true" outlineLevel="0" collapsed="false">
      <c r="A92" s="39" t="s">
        <v>28</v>
      </c>
      <c r="B92" s="39"/>
      <c r="C92" s="35" t="n">
        <v>2184.1028</v>
      </c>
      <c r="D92" s="35" t="n">
        <v>837.4126</v>
      </c>
      <c r="E92" s="35" t="n">
        <v>1346.6902</v>
      </c>
      <c r="F92" s="40"/>
      <c r="G92" s="41" t="s">
        <v>29</v>
      </c>
      <c r="H92" s="33"/>
    </row>
    <row r="93" s="38" customFormat="true" ht="18" hidden="false" customHeight="true" outlineLevel="0" collapsed="false">
      <c r="A93" s="34" t="s">
        <v>21</v>
      </c>
      <c r="B93" s="34"/>
      <c r="C93" s="35" t="n">
        <v>1930.5199</v>
      </c>
      <c r="D93" s="35" t="n">
        <v>837.4126</v>
      </c>
      <c r="E93" s="35" t="n">
        <v>1093.1073</v>
      </c>
      <c r="F93" s="36"/>
      <c r="G93" s="37" t="s">
        <v>22</v>
      </c>
    </row>
    <row r="94" s="38" customFormat="true" ht="18" hidden="false" customHeight="true" outlineLevel="0" collapsed="false">
      <c r="A94" s="34" t="s">
        <v>23</v>
      </c>
      <c r="B94" s="34"/>
      <c r="C94" s="35" t="n">
        <v>253.5829</v>
      </c>
      <c r="D94" s="43" t="s">
        <v>31</v>
      </c>
      <c r="E94" s="35" t="n">
        <v>253.5829</v>
      </c>
      <c r="F94" s="36"/>
      <c r="G94" s="37" t="s">
        <v>24</v>
      </c>
    </row>
    <row r="95" s="29" customFormat="true" ht="18" hidden="false" customHeight="true" outlineLevel="0" collapsed="false">
      <c r="A95" s="44" t="s">
        <v>30</v>
      </c>
      <c r="B95" s="44"/>
      <c r="C95" s="26" t="n">
        <v>4109.1252</v>
      </c>
      <c r="D95" s="26" t="n">
        <v>1883.3059</v>
      </c>
      <c r="E95" s="26" t="n">
        <v>2225.8193</v>
      </c>
      <c r="F95" s="27"/>
      <c r="G95" s="32" t="s">
        <v>32</v>
      </c>
      <c r="H95" s="33"/>
    </row>
    <row r="96" s="38" customFormat="true" ht="18" hidden="false" customHeight="true" outlineLevel="0" collapsed="false">
      <c r="A96" s="34" t="s">
        <v>21</v>
      </c>
      <c r="B96" s="34"/>
      <c r="C96" s="35" t="n">
        <v>1979.0082</v>
      </c>
      <c r="D96" s="35" t="n">
        <v>1701.9479</v>
      </c>
      <c r="E96" s="35" t="n">
        <v>277.0603</v>
      </c>
      <c r="F96" s="36"/>
      <c r="G96" s="37" t="s">
        <v>22</v>
      </c>
    </row>
    <row r="97" s="38" customFormat="true" ht="18" hidden="false" customHeight="true" outlineLevel="0" collapsed="false">
      <c r="A97" s="34" t="s">
        <v>23</v>
      </c>
      <c r="B97" s="34"/>
      <c r="C97" s="35" t="n">
        <v>2130.117</v>
      </c>
      <c r="D97" s="35" t="n">
        <v>181.358</v>
      </c>
      <c r="E97" s="35" t="n">
        <v>1948.759</v>
      </c>
      <c r="F97" s="36"/>
      <c r="G97" s="37" t="s">
        <v>24</v>
      </c>
    </row>
    <row r="98" s="42" customFormat="true" ht="18" hidden="false" customHeight="true" outlineLevel="0" collapsed="false">
      <c r="A98" s="39" t="s">
        <v>33</v>
      </c>
      <c r="B98" s="39"/>
      <c r="C98" s="35" t="n">
        <v>1321.1825</v>
      </c>
      <c r="D98" s="35" t="n">
        <v>1044.1222</v>
      </c>
      <c r="E98" s="35" t="n">
        <v>277.0603</v>
      </c>
      <c r="F98" s="40"/>
      <c r="G98" s="41" t="s">
        <v>34</v>
      </c>
      <c r="H98" s="33"/>
      <c r="I98" s="45"/>
      <c r="J98" s="33"/>
      <c r="K98" s="45"/>
    </row>
    <row r="99" s="42" customFormat="true" ht="18" hidden="false" customHeight="true" outlineLevel="0" collapsed="false">
      <c r="A99" s="39" t="s">
        <v>35</v>
      </c>
      <c r="B99" s="39"/>
      <c r="C99" s="35" t="n">
        <v>1879.7989</v>
      </c>
      <c r="D99" s="35" t="n">
        <v>839.1837</v>
      </c>
      <c r="E99" s="35" t="n">
        <v>1040.6152</v>
      </c>
      <c r="F99" s="40"/>
      <c r="G99" s="41" t="s">
        <v>36</v>
      </c>
      <c r="H99" s="33"/>
    </row>
    <row r="100" s="38" customFormat="true" ht="18" hidden="false" customHeight="true" outlineLevel="0" collapsed="false">
      <c r="A100" s="34" t="s">
        <v>21</v>
      </c>
      <c r="B100" s="34"/>
      <c r="C100" s="35" t="n">
        <v>657.8257</v>
      </c>
      <c r="D100" s="35" t="n">
        <v>657.8257</v>
      </c>
      <c r="E100" s="43" t="s">
        <v>31</v>
      </c>
      <c r="F100" s="36"/>
      <c r="G100" s="37" t="s">
        <v>22</v>
      </c>
    </row>
    <row r="101" s="38" customFormat="true" ht="18" hidden="false" customHeight="true" outlineLevel="0" collapsed="false">
      <c r="A101" s="34" t="s">
        <v>23</v>
      </c>
      <c r="B101" s="34"/>
      <c r="C101" s="35" t="n">
        <v>1221.9732</v>
      </c>
      <c r="D101" s="35" t="n">
        <v>181.358</v>
      </c>
      <c r="E101" s="43" t="n">
        <v>1040.6152</v>
      </c>
      <c r="F101" s="36"/>
      <c r="G101" s="37" t="s">
        <v>24</v>
      </c>
    </row>
    <row r="102" s="42" customFormat="true" ht="18" hidden="false" customHeight="true" outlineLevel="0" collapsed="false">
      <c r="A102" s="39" t="s">
        <v>49</v>
      </c>
      <c r="B102" s="39"/>
      <c r="C102" s="35" t="n">
        <v>372.5558</v>
      </c>
      <c r="D102" s="43" t="s">
        <v>31</v>
      </c>
      <c r="E102" s="43" t="n">
        <v>372.5558</v>
      </c>
      <c r="F102" s="56"/>
      <c r="G102" s="41" t="s">
        <v>50</v>
      </c>
      <c r="H102" s="33"/>
    </row>
    <row r="103" s="38" customFormat="true" ht="18" hidden="false" customHeight="true" outlineLevel="0" collapsed="false">
      <c r="A103" s="34" t="s">
        <v>21</v>
      </c>
      <c r="B103" s="34"/>
      <c r="C103" s="35" t="n">
        <v>372.5558</v>
      </c>
      <c r="D103" s="43" t="s">
        <v>31</v>
      </c>
      <c r="E103" s="43" t="n">
        <v>372.5558</v>
      </c>
      <c r="F103" s="36"/>
      <c r="G103" s="37" t="s">
        <v>22</v>
      </c>
    </row>
    <row r="104" s="42" customFormat="true" ht="18" hidden="false" customHeight="true" outlineLevel="0" collapsed="false">
      <c r="A104" s="39" t="s">
        <v>51</v>
      </c>
      <c r="B104" s="39"/>
      <c r="C104" s="63" t="n">
        <v>535.588</v>
      </c>
      <c r="D104" s="40" t="s">
        <v>31</v>
      </c>
      <c r="E104" s="63" t="n">
        <v>535.588</v>
      </c>
      <c r="F104" s="56"/>
      <c r="G104" s="41" t="s">
        <v>52</v>
      </c>
      <c r="H104" s="33"/>
      <c r="I104" s="33"/>
      <c r="J104" s="33"/>
      <c r="K104" s="33"/>
    </row>
    <row r="105" s="38" customFormat="true" ht="18" hidden="false" customHeight="true" outlineLevel="0" collapsed="false">
      <c r="A105" s="46" t="s">
        <v>21</v>
      </c>
      <c r="B105" s="46"/>
      <c r="C105" s="47" t="n">
        <v>535.588</v>
      </c>
      <c r="D105" s="48" t="s">
        <v>31</v>
      </c>
      <c r="E105" s="48" t="n">
        <v>535.588</v>
      </c>
      <c r="F105" s="49"/>
      <c r="G105" s="50" t="s">
        <v>22</v>
      </c>
    </row>
    <row r="106" s="38" customFormat="true" ht="18" hidden="false" customHeight="true" outlineLevel="0" collapsed="false">
      <c r="A106" s="34"/>
      <c r="B106" s="34"/>
      <c r="C106" s="35"/>
      <c r="D106" s="43"/>
      <c r="E106" s="43"/>
      <c r="F106" s="36"/>
      <c r="G106" s="37"/>
    </row>
    <row r="107" s="38" customFormat="true" ht="18" hidden="false" customHeight="true" outlineLevel="0" collapsed="false">
      <c r="A107" s="34"/>
      <c r="B107" s="34"/>
      <c r="C107" s="35"/>
      <c r="D107" s="43"/>
      <c r="E107" s="43"/>
      <c r="F107" s="36"/>
      <c r="G107" s="37"/>
    </row>
    <row r="108" s="38" customFormat="true" ht="18" hidden="false" customHeight="true" outlineLevel="0" collapsed="false">
      <c r="A108" s="34"/>
      <c r="B108" s="34"/>
      <c r="C108" s="35"/>
      <c r="D108" s="43"/>
      <c r="E108" s="43"/>
      <c r="F108" s="36"/>
      <c r="G108" s="37"/>
    </row>
    <row r="109" s="29" customFormat="true" ht="18" hidden="false" customHeight="true" outlineLevel="0" collapsed="false">
      <c r="A109" s="25" t="s">
        <v>55</v>
      </c>
      <c r="B109" s="25"/>
      <c r="C109" s="26" t="n">
        <f aca="false">SUM(C110+C119+C125)</f>
        <v>10968.389</v>
      </c>
      <c r="D109" s="26" t="n">
        <f aca="false">SUM(D110+D119+D125)</f>
        <v>6282.2664</v>
      </c>
      <c r="E109" s="26" t="n">
        <f aca="false">SUM(E110+E119)</f>
        <v>4686.1226</v>
      </c>
      <c r="F109" s="27"/>
      <c r="G109" s="28" t="s">
        <v>56</v>
      </c>
      <c r="H109" s="5"/>
    </row>
    <row r="110" s="29" customFormat="true" ht="18" hidden="false" customHeight="true" outlineLevel="0" collapsed="false">
      <c r="A110" s="30" t="s">
        <v>19</v>
      </c>
      <c r="B110" s="30"/>
      <c r="C110" s="26" t="n">
        <v>6607.006</v>
      </c>
      <c r="D110" s="26" t="n">
        <v>3850.731</v>
      </c>
      <c r="E110" s="26" t="n">
        <v>2756.275</v>
      </c>
      <c r="F110" s="31"/>
      <c r="G110" s="32" t="s">
        <v>20</v>
      </c>
      <c r="H110" s="33"/>
    </row>
    <row r="111" s="38" customFormat="true" ht="18" hidden="false" customHeight="true" outlineLevel="0" collapsed="false">
      <c r="A111" s="34" t="s">
        <v>21</v>
      </c>
      <c r="B111" s="34"/>
      <c r="C111" s="35" t="n">
        <v>4944.5545</v>
      </c>
      <c r="D111" s="35" t="n">
        <v>3499.4854</v>
      </c>
      <c r="E111" s="35" t="n">
        <v>1445.0691</v>
      </c>
      <c r="F111" s="36"/>
      <c r="G111" s="37" t="s">
        <v>22</v>
      </c>
    </row>
    <row r="112" s="38" customFormat="true" ht="18" hidden="false" customHeight="true" outlineLevel="0" collapsed="false">
      <c r="A112" s="34" t="s">
        <v>23</v>
      </c>
      <c r="B112" s="34"/>
      <c r="C112" s="35" t="n">
        <v>1662.4515</v>
      </c>
      <c r="D112" s="35" t="n">
        <v>351.2456</v>
      </c>
      <c r="E112" s="35" t="n">
        <v>1311.2059</v>
      </c>
      <c r="F112" s="36"/>
      <c r="G112" s="37" t="s">
        <v>24</v>
      </c>
    </row>
    <row r="113" s="42" customFormat="true" ht="18" hidden="false" customHeight="true" outlineLevel="0" collapsed="false">
      <c r="A113" s="39" t="s">
        <v>25</v>
      </c>
      <c r="B113" s="39"/>
      <c r="C113" s="35" t="n">
        <v>4365.0756</v>
      </c>
      <c r="D113" s="35" t="n">
        <v>2238.4735</v>
      </c>
      <c r="E113" s="35" t="n">
        <v>2126.6021</v>
      </c>
      <c r="F113" s="40"/>
      <c r="G113" s="41" t="s">
        <v>26</v>
      </c>
      <c r="H113" s="33"/>
    </row>
    <row r="114" s="38" customFormat="true" ht="18" hidden="false" customHeight="true" outlineLevel="0" collapsed="false">
      <c r="A114" s="34" t="s">
        <v>21</v>
      </c>
      <c r="B114" s="34"/>
      <c r="C114" s="35" t="n">
        <v>3683.5426</v>
      </c>
      <c r="D114" s="35" t="n">
        <v>2238.4735</v>
      </c>
      <c r="E114" s="43" t="n">
        <v>1445.0691</v>
      </c>
      <c r="F114" s="36"/>
      <c r="G114" s="37" t="s">
        <v>22</v>
      </c>
    </row>
    <row r="115" s="38" customFormat="true" ht="18" hidden="false" customHeight="true" outlineLevel="0" collapsed="false">
      <c r="A115" s="34" t="s">
        <v>23</v>
      </c>
      <c r="B115" s="34"/>
      <c r="C115" s="35" t="n">
        <v>681.533</v>
      </c>
      <c r="D115" s="43" t="s">
        <v>31</v>
      </c>
      <c r="E115" s="35" t="n">
        <v>681.533</v>
      </c>
      <c r="F115" s="36"/>
      <c r="G115" s="37" t="s">
        <v>24</v>
      </c>
    </row>
    <row r="116" s="42" customFormat="true" ht="18" hidden="false" customHeight="true" outlineLevel="0" collapsed="false">
      <c r="A116" s="39" t="s">
        <v>28</v>
      </c>
      <c r="B116" s="39"/>
      <c r="C116" s="35" t="n">
        <v>2241.9304</v>
      </c>
      <c r="D116" s="35" t="n">
        <v>1612.2575</v>
      </c>
      <c r="E116" s="35" t="n">
        <v>629.6729</v>
      </c>
      <c r="F116" s="40"/>
      <c r="G116" s="41" t="s">
        <v>29</v>
      </c>
      <c r="H116" s="33"/>
    </row>
    <row r="117" s="38" customFormat="true" ht="18" hidden="false" customHeight="true" outlineLevel="0" collapsed="false">
      <c r="A117" s="34" t="s">
        <v>21</v>
      </c>
      <c r="B117" s="34"/>
      <c r="C117" s="35" t="n">
        <v>1261.0119</v>
      </c>
      <c r="D117" s="35" t="n">
        <v>1261.0119</v>
      </c>
      <c r="E117" s="43" t="s">
        <v>31</v>
      </c>
      <c r="F117" s="36"/>
      <c r="G117" s="37" t="s">
        <v>22</v>
      </c>
    </row>
    <row r="118" s="38" customFormat="true" ht="18" hidden="false" customHeight="true" outlineLevel="0" collapsed="false">
      <c r="A118" s="34" t="s">
        <v>23</v>
      </c>
      <c r="B118" s="34"/>
      <c r="C118" s="35" t="n">
        <v>980.9185</v>
      </c>
      <c r="D118" s="35" t="n">
        <v>351.2456</v>
      </c>
      <c r="E118" s="35" t="n">
        <v>629.6729</v>
      </c>
      <c r="F118" s="36"/>
      <c r="G118" s="37" t="s">
        <v>24</v>
      </c>
    </row>
    <row r="119" s="29" customFormat="true" ht="18" hidden="false" customHeight="true" outlineLevel="0" collapsed="false">
      <c r="A119" s="44" t="s">
        <v>30</v>
      </c>
      <c r="B119" s="44"/>
      <c r="C119" s="26" t="n">
        <v>2855.7932</v>
      </c>
      <c r="D119" s="26" t="n">
        <v>925.9456</v>
      </c>
      <c r="E119" s="26" t="n">
        <v>1929.8476</v>
      </c>
      <c r="F119" s="27"/>
      <c r="G119" s="32" t="s">
        <v>32</v>
      </c>
      <c r="H119" s="33"/>
    </row>
    <row r="120" s="38" customFormat="true" ht="18" hidden="false" customHeight="true" outlineLevel="0" collapsed="false">
      <c r="A120" s="34" t="s">
        <v>21</v>
      </c>
      <c r="B120" s="34"/>
      <c r="C120" s="35" t="n">
        <v>1116.0792</v>
      </c>
      <c r="D120" s="35" t="n">
        <v>583.6429</v>
      </c>
      <c r="E120" s="35" t="n">
        <v>532.4363</v>
      </c>
      <c r="F120" s="36"/>
      <c r="G120" s="37" t="s">
        <v>22</v>
      </c>
    </row>
    <row r="121" s="38" customFormat="true" ht="18" hidden="false" customHeight="true" outlineLevel="0" collapsed="false">
      <c r="A121" s="34" t="s">
        <v>23</v>
      </c>
      <c r="B121" s="34"/>
      <c r="C121" s="35" t="n">
        <v>1739.714</v>
      </c>
      <c r="D121" s="35" t="n">
        <v>342.3027</v>
      </c>
      <c r="E121" s="35" t="n">
        <v>1397.4113</v>
      </c>
      <c r="F121" s="36"/>
      <c r="G121" s="37" t="s">
        <v>24</v>
      </c>
    </row>
    <row r="122" s="42" customFormat="true" ht="18" hidden="false" customHeight="true" outlineLevel="0" collapsed="false">
      <c r="A122" s="39" t="s">
        <v>33</v>
      </c>
      <c r="B122" s="39"/>
      <c r="C122" s="35" t="n">
        <v>1116.0792</v>
      </c>
      <c r="D122" s="35" t="n">
        <v>583.6429</v>
      </c>
      <c r="E122" s="35" t="n">
        <v>532.4363</v>
      </c>
      <c r="F122" s="40"/>
      <c r="G122" s="41" t="s">
        <v>34</v>
      </c>
      <c r="H122" s="33"/>
      <c r="I122" s="45"/>
      <c r="J122" s="33"/>
      <c r="K122" s="45"/>
    </row>
    <row r="123" s="42" customFormat="true" ht="18" hidden="false" customHeight="true" outlineLevel="0" collapsed="false">
      <c r="A123" s="39" t="s">
        <v>57</v>
      </c>
      <c r="B123" s="39"/>
      <c r="C123" s="35" t="n">
        <v>1739.714</v>
      </c>
      <c r="D123" s="35" t="n">
        <v>342.3027</v>
      </c>
      <c r="E123" s="35" t="n">
        <v>1397.4113</v>
      </c>
      <c r="F123" s="56"/>
      <c r="G123" s="41" t="s">
        <v>58</v>
      </c>
      <c r="H123" s="33"/>
      <c r="I123" s="33"/>
      <c r="J123" s="33"/>
      <c r="K123" s="33"/>
    </row>
    <row r="124" s="38" customFormat="true" ht="18" hidden="false" customHeight="true" outlineLevel="0" collapsed="false">
      <c r="A124" s="34" t="s">
        <v>21</v>
      </c>
      <c r="B124" s="34"/>
      <c r="C124" s="35" t="n">
        <v>1739.714</v>
      </c>
      <c r="D124" s="35" t="n">
        <v>342.3027</v>
      </c>
      <c r="E124" s="43" t="n">
        <v>1397.4113</v>
      </c>
      <c r="F124" s="36"/>
      <c r="G124" s="37" t="s">
        <v>22</v>
      </c>
    </row>
    <row r="125" s="29" customFormat="true" ht="18" hidden="false" customHeight="true" outlineLevel="0" collapsed="false">
      <c r="A125" s="57" t="s">
        <v>45</v>
      </c>
      <c r="B125" s="57"/>
      <c r="C125" s="58" t="n">
        <v>1505.5898</v>
      </c>
      <c r="D125" s="48" t="n">
        <v>1505.5898</v>
      </c>
      <c r="E125" s="48" t="s">
        <v>31</v>
      </c>
      <c r="F125" s="59"/>
      <c r="G125" s="60" t="s">
        <v>46</v>
      </c>
      <c r="H125" s="5"/>
    </row>
    <row r="126" s="42" customFormat="true" ht="18" hidden="false" customHeight="true" outlineLevel="0" collapsed="false">
      <c r="A126" s="39"/>
      <c r="B126" s="39"/>
      <c r="C126" s="35"/>
      <c r="D126" s="35"/>
      <c r="E126" s="35"/>
      <c r="F126" s="56"/>
      <c r="G126" s="41"/>
      <c r="H126" s="3"/>
    </row>
    <row r="127" s="42" customFormat="true" ht="18" hidden="false" customHeight="true" outlineLevel="0" collapsed="false">
      <c r="A127" s="39"/>
      <c r="B127" s="39"/>
      <c r="C127" s="35"/>
      <c r="D127" s="35"/>
      <c r="E127" s="35"/>
      <c r="F127" s="56"/>
      <c r="G127" s="41"/>
      <c r="H127" s="3"/>
    </row>
    <row r="128" s="42" customFormat="true" ht="18" hidden="false" customHeight="true" outlineLevel="0" collapsed="false">
      <c r="A128" s="39"/>
      <c r="B128" s="39"/>
      <c r="C128" s="35"/>
      <c r="D128" s="35"/>
      <c r="E128" s="35"/>
      <c r="F128" s="56"/>
      <c r="G128" s="41"/>
      <c r="H128" s="3"/>
    </row>
    <row r="129" s="42" customFormat="true" ht="18" hidden="false" customHeight="true" outlineLevel="0" collapsed="false">
      <c r="A129" s="39"/>
      <c r="B129" s="39"/>
      <c r="C129" s="35"/>
      <c r="D129" s="35"/>
      <c r="E129" s="35"/>
      <c r="F129" s="56"/>
      <c r="G129" s="41"/>
      <c r="H129" s="3"/>
    </row>
    <row r="130" s="42" customFormat="true" ht="18" hidden="false" customHeight="true" outlineLevel="0" collapsed="false">
      <c r="A130" s="39"/>
      <c r="B130" s="39"/>
      <c r="C130" s="35"/>
      <c r="D130" s="35"/>
      <c r="E130" s="35"/>
      <c r="F130" s="56"/>
      <c r="G130" s="41"/>
      <c r="H130" s="3"/>
    </row>
    <row r="131" s="42" customFormat="true" ht="18" hidden="false" customHeight="true" outlineLevel="0" collapsed="false">
      <c r="A131" s="39"/>
      <c r="B131" s="39"/>
      <c r="C131" s="35"/>
      <c r="D131" s="35"/>
      <c r="E131" s="35"/>
      <c r="F131" s="56"/>
      <c r="G131" s="41"/>
      <c r="H131" s="3"/>
    </row>
    <row r="132" s="42" customFormat="true" ht="18" hidden="false" customHeight="true" outlineLevel="0" collapsed="false">
      <c r="A132" s="39"/>
      <c r="B132" s="39"/>
      <c r="C132" s="35"/>
      <c r="D132" s="35"/>
      <c r="E132" s="35"/>
      <c r="F132" s="56"/>
      <c r="G132" s="41"/>
      <c r="H132" s="3"/>
    </row>
    <row r="133" s="29" customFormat="true" ht="18" hidden="false" customHeight="true" outlineLevel="0" collapsed="false">
      <c r="A133" s="51" t="s">
        <v>59</v>
      </c>
      <c r="B133" s="51"/>
      <c r="C133" s="26" t="n">
        <f aca="false">SUM(C134+C143+C149)</f>
        <v>1521.1052</v>
      </c>
      <c r="D133" s="26" t="n">
        <f aca="false">SUM(D134+D143+D149)</f>
        <v>759.2313</v>
      </c>
      <c r="E133" s="26" t="n">
        <f aca="false">SUM(E134)</f>
        <v>761.8739</v>
      </c>
      <c r="F133" s="27"/>
      <c r="G133" s="28" t="s">
        <v>60</v>
      </c>
      <c r="H133" s="5"/>
    </row>
    <row r="134" s="29" customFormat="true" ht="18" hidden="false" customHeight="true" outlineLevel="0" collapsed="false">
      <c r="A134" s="30" t="s">
        <v>19</v>
      </c>
      <c r="B134" s="30"/>
      <c r="C134" s="26" t="n">
        <v>1341.3517</v>
      </c>
      <c r="D134" s="26" t="n">
        <v>579.4778</v>
      </c>
      <c r="E134" s="26" t="n">
        <v>761.8739</v>
      </c>
      <c r="F134" s="31"/>
      <c r="G134" s="32" t="s">
        <v>20</v>
      </c>
      <c r="H134" s="33"/>
    </row>
    <row r="135" s="38" customFormat="true" ht="18" hidden="false" customHeight="true" outlineLevel="0" collapsed="false">
      <c r="A135" s="34" t="s">
        <v>21</v>
      </c>
      <c r="B135" s="34"/>
      <c r="C135" s="35" t="n">
        <v>645.2866</v>
      </c>
      <c r="D135" s="35" t="n">
        <v>271.9804</v>
      </c>
      <c r="E135" s="35" t="n">
        <v>373.3062</v>
      </c>
      <c r="F135" s="36"/>
      <c r="G135" s="37" t="s">
        <v>22</v>
      </c>
    </row>
    <row r="136" s="38" customFormat="true" ht="18" hidden="false" customHeight="true" outlineLevel="0" collapsed="false">
      <c r="A136" s="34" t="s">
        <v>23</v>
      </c>
      <c r="B136" s="34"/>
      <c r="C136" s="35" t="n">
        <v>696.0651</v>
      </c>
      <c r="D136" s="35" t="n">
        <v>307.4974</v>
      </c>
      <c r="E136" s="35" t="n">
        <v>388.5677</v>
      </c>
      <c r="F136" s="36"/>
      <c r="G136" s="37" t="s">
        <v>24</v>
      </c>
    </row>
    <row r="137" s="42" customFormat="true" ht="18" hidden="false" customHeight="true" outlineLevel="0" collapsed="false">
      <c r="A137" s="39" t="s">
        <v>25</v>
      </c>
      <c r="B137" s="39"/>
      <c r="C137" s="35" t="n">
        <v>509.8053</v>
      </c>
      <c r="D137" s="35" t="n">
        <v>136.4991</v>
      </c>
      <c r="E137" s="35" t="n">
        <v>373.3062</v>
      </c>
      <c r="F137" s="40"/>
      <c r="G137" s="41" t="s">
        <v>26</v>
      </c>
      <c r="H137" s="33"/>
    </row>
    <row r="138" s="38" customFormat="true" ht="18" hidden="false" customHeight="true" outlineLevel="0" collapsed="false">
      <c r="A138" s="34" t="s">
        <v>21</v>
      </c>
      <c r="B138" s="34"/>
      <c r="C138" s="35" t="n">
        <v>466.6171</v>
      </c>
      <c r="D138" s="35" t="n">
        <v>93.3109</v>
      </c>
      <c r="E138" s="35" t="n">
        <v>373.3062</v>
      </c>
      <c r="F138" s="36"/>
      <c r="G138" s="37" t="s">
        <v>22</v>
      </c>
    </row>
    <row r="139" s="38" customFormat="true" ht="18" hidden="false" customHeight="true" outlineLevel="0" collapsed="false">
      <c r="A139" s="34" t="s">
        <v>23</v>
      </c>
      <c r="B139" s="34"/>
      <c r="C139" s="35" t="n">
        <v>43.1882</v>
      </c>
      <c r="D139" s="35" t="n">
        <v>43.1882</v>
      </c>
      <c r="E139" s="43" t="s">
        <v>31</v>
      </c>
      <c r="F139" s="36"/>
      <c r="G139" s="37" t="s">
        <v>24</v>
      </c>
    </row>
    <row r="140" s="42" customFormat="true" ht="18" hidden="false" customHeight="true" outlineLevel="0" collapsed="false">
      <c r="A140" s="39" t="s">
        <v>28</v>
      </c>
      <c r="B140" s="39"/>
      <c r="C140" s="35" t="n">
        <v>831.5464</v>
      </c>
      <c r="D140" s="35" t="n">
        <v>442.9787</v>
      </c>
      <c r="E140" s="35" t="n">
        <v>388.5677</v>
      </c>
      <c r="F140" s="40"/>
      <c r="G140" s="41" t="s">
        <v>29</v>
      </c>
      <c r="H140" s="33"/>
    </row>
    <row r="141" s="38" customFormat="true" ht="18" hidden="false" customHeight="true" outlineLevel="0" collapsed="false">
      <c r="A141" s="34" t="s">
        <v>21</v>
      </c>
      <c r="B141" s="34"/>
      <c r="C141" s="35" t="n">
        <v>178.6695</v>
      </c>
      <c r="D141" s="35" t="n">
        <v>178.6695</v>
      </c>
      <c r="E141" s="43" t="s">
        <v>31</v>
      </c>
      <c r="F141" s="36"/>
      <c r="G141" s="37" t="s">
        <v>22</v>
      </c>
    </row>
    <row r="142" s="38" customFormat="true" ht="18" hidden="false" customHeight="true" outlineLevel="0" collapsed="false">
      <c r="A142" s="34" t="s">
        <v>23</v>
      </c>
      <c r="B142" s="34"/>
      <c r="C142" s="35" t="n">
        <v>652.8769</v>
      </c>
      <c r="D142" s="35" t="n">
        <v>264.3092</v>
      </c>
      <c r="E142" s="35" t="n">
        <v>388.5677</v>
      </c>
      <c r="F142" s="36"/>
      <c r="G142" s="37" t="s">
        <v>24</v>
      </c>
    </row>
    <row r="143" s="29" customFormat="true" ht="18" hidden="false" customHeight="true" outlineLevel="0" collapsed="false">
      <c r="A143" s="44" t="s">
        <v>30</v>
      </c>
      <c r="B143" s="44"/>
      <c r="C143" s="26" t="n">
        <v>127.9126</v>
      </c>
      <c r="D143" s="26" t="n">
        <v>127.9126</v>
      </c>
      <c r="E143" s="43" t="s">
        <v>31</v>
      </c>
      <c r="F143" s="27"/>
      <c r="G143" s="32" t="s">
        <v>32</v>
      </c>
      <c r="H143" s="33"/>
    </row>
    <row r="144" s="38" customFormat="true" ht="18" hidden="false" customHeight="true" outlineLevel="0" collapsed="false">
      <c r="A144" s="34" t="s">
        <v>21</v>
      </c>
      <c r="B144" s="34"/>
      <c r="C144" s="35" t="n">
        <v>94.0247</v>
      </c>
      <c r="D144" s="35" t="n">
        <v>94.0247</v>
      </c>
      <c r="E144" s="43" t="s">
        <v>31</v>
      </c>
      <c r="F144" s="36"/>
      <c r="G144" s="37" t="s">
        <v>22</v>
      </c>
    </row>
    <row r="145" s="38" customFormat="true" ht="18" hidden="false" customHeight="true" outlineLevel="0" collapsed="false">
      <c r="A145" s="34" t="s">
        <v>23</v>
      </c>
      <c r="B145" s="34"/>
      <c r="C145" s="35" t="n">
        <v>33.8879</v>
      </c>
      <c r="D145" s="35" t="n">
        <v>33.8879</v>
      </c>
      <c r="E145" s="43" t="s">
        <v>31</v>
      </c>
      <c r="F145" s="36"/>
      <c r="G145" s="37" t="s">
        <v>24</v>
      </c>
    </row>
    <row r="146" s="42" customFormat="true" ht="18" hidden="false" customHeight="true" outlineLevel="0" collapsed="false">
      <c r="A146" s="39" t="s">
        <v>33</v>
      </c>
      <c r="B146" s="39"/>
      <c r="C146" s="35" t="n">
        <v>94.0247</v>
      </c>
      <c r="D146" s="35" t="n">
        <v>94.0247</v>
      </c>
      <c r="E146" s="43" t="s">
        <v>31</v>
      </c>
      <c r="F146" s="40"/>
      <c r="G146" s="41" t="s">
        <v>34</v>
      </c>
      <c r="H146" s="33"/>
      <c r="I146" s="45"/>
      <c r="J146" s="33"/>
      <c r="K146" s="45"/>
    </row>
    <row r="147" s="42" customFormat="true" ht="18" hidden="false" customHeight="true" outlineLevel="0" collapsed="false">
      <c r="A147" s="39" t="s">
        <v>41</v>
      </c>
      <c r="B147" s="39"/>
      <c r="C147" s="35" t="n">
        <v>33.8879</v>
      </c>
      <c r="D147" s="35" t="n">
        <v>33.8879</v>
      </c>
      <c r="E147" s="43" t="s">
        <v>31</v>
      </c>
      <c r="F147" s="56"/>
      <c r="G147" s="41" t="s">
        <v>42</v>
      </c>
      <c r="H147" s="33"/>
    </row>
    <row r="148" s="38" customFormat="true" ht="18" hidden="false" customHeight="true" outlineLevel="0" collapsed="false">
      <c r="A148" s="34" t="s">
        <v>23</v>
      </c>
      <c r="B148" s="34"/>
      <c r="C148" s="35" t="n">
        <v>33.8879</v>
      </c>
      <c r="D148" s="35" t="n">
        <v>33.8879</v>
      </c>
      <c r="E148" s="43" t="s">
        <v>31</v>
      </c>
      <c r="F148" s="36"/>
      <c r="G148" s="37" t="s">
        <v>24</v>
      </c>
    </row>
    <row r="149" s="29" customFormat="true" ht="18" hidden="false" customHeight="true" outlineLevel="0" collapsed="false">
      <c r="A149" s="57" t="s">
        <v>45</v>
      </c>
      <c r="B149" s="57"/>
      <c r="C149" s="58" t="n">
        <v>51.8409</v>
      </c>
      <c r="D149" s="58" t="n">
        <v>51.8409</v>
      </c>
      <c r="E149" s="48" t="s">
        <v>31</v>
      </c>
      <c r="F149" s="59"/>
      <c r="G149" s="60" t="s">
        <v>46</v>
      </c>
      <c r="H149" s="5"/>
    </row>
    <row r="150" s="29" customFormat="true" ht="18" hidden="false" customHeight="true" outlineLevel="0" collapsed="false">
      <c r="A150" s="44"/>
      <c r="B150" s="44"/>
      <c r="C150" s="61"/>
      <c r="D150" s="61"/>
      <c r="E150" s="61"/>
      <c r="F150" s="62"/>
      <c r="G150" s="32"/>
      <c r="H150" s="5"/>
    </row>
    <row r="151" s="29" customFormat="true" ht="18" hidden="false" customHeight="true" outlineLevel="0" collapsed="false">
      <c r="A151" s="44"/>
      <c r="B151" s="44"/>
      <c r="C151" s="61"/>
      <c r="D151" s="61"/>
      <c r="E151" s="61"/>
      <c r="F151" s="62"/>
      <c r="G151" s="32"/>
      <c r="H151" s="5"/>
    </row>
    <row r="152" s="29" customFormat="true" ht="18" hidden="false" customHeight="true" outlineLevel="0" collapsed="false">
      <c r="A152" s="44"/>
      <c r="B152" s="44"/>
      <c r="C152" s="61"/>
      <c r="D152" s="61"/>
      <c r="E152" s="61"/>
      <c r="F152" s="62"/>
      <c r="G152" s="32"/>
      <c r="H152" s="5"/>
    </row>
    <row r="153" s="29" customFormat="true" ht="18" hidden="false" customHeight="true" outlineLevel="0" collapsed="false">
      <c r="A153" s="44"/>
      <c r="B153" s="44"/>
      <c r="C153" s="61"/>
      <c r="D153" s="61"/>
      <c r="E153" s="61"/>
      <c r="F153" s="62"/>
      <c r="G153" s="32"/>
      <c r="H153" s="5"/>
    </row>
    <row r="154" s="29" customFormat="true" ht="18" hidden="false" customHeight="true" outlineLevel="0" collapsed="false">
      <c r="A154" s="44"/>
      <c r="B154" s="44"/>
      <c r="C154" s="61"/>
      <c r="D154" s="61"/>
      <c r="E154" s="61"/>
      <c r="F154" s="62"/>
      <c r="G154" s="32"/>
      <c r="H154" s="5"/>
    </row>
    <row r="155" s="29" customFormat="true" ht="18" hidden="false" customHeight="true" outlineLevel="0" collapsed="false">
      <c r="A155" s="44"/>
      <c r="B155" s="44"/>
      <c r="C155" s="61"/>
      <c r="D155" s="61"/>
      <c r="E155" s="61"/>
      <c r="F155" s="62"/>
      <c r="G155" s="32"/>
      <c r="H155" s="5"/>
    </row>
    <row r="156" s="29" customFormat="true" ht="18" hidden="false" customHeight="true" outlineLevel="0" collapsed="false">
      <c r="A156" s="44"/>
      <c r="B156" s="44"/>
      <c r="C156" s="61"/>
      <c r="D156" s="61"/>
      <c r="E156" s="61"/>
      <c r="F156" s="62"/>
      <c r="G156" s="32"/>
      <c r="H156" s="5"/>
    </row>
    <row r="157" s="29" customFormat="true" ht="18" hidden="false" customHeight="true" outlineLevel="0" collapsed="false">
      <c r="A157" s="25" t="s">
        <v>61</v>
      </c>
      <c r="B157" s="25"/>
      <c r="C157" s="26" t="n">
        <f aca="false">SUM(C158+C166+C176)</f>
        <v>4719.4164</v>
      </c>
      <c r="D157" s="26" t="n">
        <f aca="false">SUM(D158+D166+D176)</f>
        <v>2598.676</v>
      </c>
      <c r="E157" s="26" t="n">
        <f aca="false">SUM(E158)</f>
        <v>2120.7404</v>
      </c>
      <c r="F157" s="27"/>
      <c r="G157" s="28" t="s">
        <v>62</v>
      </c>
      <c r="H157" s="5"/>
    </row>
    <row r="158" s="29" customFormat="true" ht="18" hidden="false" customHeight="true" outlineLevel="0" collapsed="false">
      <c r="A158" s="30" t="s">
        <v>19</v>
      </c>
      <c r="B158" s="30"/>
      <c r="C158" s="26" t="n">
        <v>3996.6234</v>
      </c>
      <c r="D158" s="26" t="n">
        <v>1875.883</v>
      </c>
      <c r="E158" s="26" t="n">
        <v>2120.7404</v>
      </c>
      <c r="F158" s="31"/>
      <c r="G158" s="32" t="s">
        <v>20</v>
      </c>
      <c r="H158" s="33"/>
    </row>
    <row r="159" s="38" customFormat="true" ht="18" hidden="false" customHeight="true" outlineLevel="0" collapsed="false">
      <c r="A159" s="34" t="s">
        <v>21</v>
      </c>
      <c r="B159" s="34"/>
      <c r="C159" s="35" t="n">
        <v>972.7674</v>
      </c>
      <c r="D159" s="35" t="n">
        <v>605.6113</v>
      </c>
      <c r="E159" s="35" t="n">
        <v>367.1561</v>
      </c>
      <c r="F159" s="36"/>
      <c r="G159" s="37" t="s">
        <v>22</v>
      </c>
    </row>
    <row r="160" s="38" customFormat="true" ht="18" hidden="false" customHeight="true" outlineLevel="0" collapsed="false">
      <c r="A160" s="34" t="s">
        <v>23</v>
      </c>
      <c r="B160" s="34"/>
      <c r="C160" s="35" t="n">
        <v>3023.856</v>
      </c>
      <c r="D160" s="35" t="n">
        <v>1270.2717</v>
      </c>
      <c r="E160" s="35" t="n">
        <v>1753.5843</v>
      </c>
      <c r="F160" s="36"/>
      <c r="G160" s="37" t="s">
        <v>24</v>
      </c>
    </row>
    <row r="161" s="42" customFormat="true" ht="18" hidden="false" customHeight="true" outlineLevel="0" collapsed="false">
      <c r="A161" s="39" t="s">
        <v>25</v>
      </c>
      <c r="B161" s="39"/>
      <c r="C161" s="35" t="n">
        <v>492.3687</v>
      </c>
      <c r="D161" s="35" t="n">
        <v>125.2126</v>
      </c>
      <c r="E161" s="35" t="n">
        <v>367.1561</v>
      </c>
      <c r="F161" s="40"/>
      <c r="G161" s="41" t="s">
        <v>26</v>
      </c>
      <c r="H161" s="33"/>
    </row>
    <row r="162" s="38" customFormat="true" ht="18" hidden="false" customHeight="true" outlineLevel="0" collapsed="false">
      <c r="A162" s="34" t="s">
        <v>21</v>
      </c>
      <c r="B162" s="34"/>
      <c r="C162" s="35" t="n">
        <v>492.3687</v>
      </c>
      <c r="D162" s="35" t="n">
        <v>125.2126</v>
      </c>
      <c r="E162" s="35" t="n">
        <v>367.1561</v>
      </c>
      <c r="F162" s="36"/>
      <c r="G162" s="37" t="s">
        <v>22</v>
      </c>
    </row>
    <row r="163" s="42" customFormat="true" ht="18" hidden="false" customHeight="true" outlineLevel="0" collapsed="false">
      <c r="A163" s="39" t="s">
        <v>28</v>
      </c>
      <c r="B163" s="39"/>
      <c r="C163" s="35" t="n">
        <v>3504.2547</v>
      </c>
      <c r="D163" s="35" t="n">
        <v>1750.6704</v>
      </c>
      <c r="E163" s="35" t="n">
        <v>1753.5843</v>
      </c>
      <c r="F163" s="40"/>
      <c r="G163" s="41" t="s">
        <v>29</v>
      </c>
      <c r="H163" s="33"/>
    </row>
    <row r="164" s="38" customFormat="true" ht="18" hidden="false" customHeight="true" outlineLevel="0" collapsed="false">
      <c r="A164" s="34" t="s">
        <v>21</v>
      </c>
      <c r="B164" s="34"/>
      <c r="C164" s="35" t="n">
        <v>480.3987</v>
      </c>
      <c r="D164" s="35" t="n">
        <v>480.3987</v>
      </c>
      <c r="E164" s="43" t="s">
        <v>31</v>
      </c>
      <c r="F164" s="36"/>
      <c r="G164" s="37" t="s">
        <v>22</v>
      </c>
    </row>
    <row r="165" s="38" customFormat="true" ht="18" hidden="false" customHeight="true" outlineLevel="0" collapsed="false">
      <c r="A165" s="34" t="s">
        <v>23</v>
      </c>
      <c r="B165" s="34"/>
      <c r="C165" s="35" t="n">
        <v>3023.856</v>
      </c>
      <c r="D165" s="35" t="n">
        <v>1270.2717</v>
      </c>
      <c r="E165" s="35" t="n">
        <v>1753.5843</v>
      </c>
      <c r="F165" s="36"/>
      <c r="G165" s="37" t="s">
        <v>24</v>
      </c>
    </row>
    <row r="166" s="29" customFormat="true" ht="18" hidden="false" customHeight="true" outlineLevel="0" collapsed="false">
      <c r="A166" s="44" t="s">
        <v>30</v>
      </c>
      <c r="B166" s="44"/>
      <c r="C166" s="26" t="n">
        <v>576.1846</v>
      </c>
      <c r="D166" s="26" t="n">
        <v>576.1846</v>
      </c>
      <c r="E166" s="43" t="s">
        <v>31</v>
      </c>
      <c r="F166" s="27"/>
      <c r="G166" s="32" t="s">
        <v>32</v>
      </c>
      <c r="H166" s="33"/>
    </row>
    <row r="167" s="38" customFormat="true" ht="18" hidden="false" customHeight="true" outlineLevel="0" collapsed="false">
      <c r="A167" s="34" t="s">
        <v>21</v>
      </c>
      <c r="B167" s="34"/>
      <c r="C167" s="35" t="n">
        <v>399.9602</v>
      </c>
      <c r="D167" s="35" t="n">
        <v>399.9602</v>
      </c>
      <c r="E167" s="43" t="s">
        <v>31</v>
      </c>
      <c r="F167" s="36"/>
      <c r="G167" s="37" t="s">
        <v>22</v>
      </c>
    </row>
    <row r="168" s="38" customFormat="true" ht="18" hidden="false" customHeight="true" outlineLevel="0" collapsed="false">
      <c r="A168" s="34" t="s">
        <v>23</v>
      </c>
      <c r="B168" s="34"/>
      <c r="C168" s="35" t="n">
        <v>176.2244</v>
      </c>
      <c r="D168" s="35" t="n">
        <v>176.2244</v>
      </c>
      <c r="E168" s="43" t="s">
        <v>31</v>
      </c>
      <c r="F168" s="36"/>
      <c r="G168" s="37" t="s">
        <v>24</v>
      </c>
    </row>
    <row r="169" s="42" customFormat="true" ht="18" hidden="false" customHeight="true" outlineLevel="0" collapsed="false">
      <c r="A169" s="39" t="s">
        <v>33</v>
      </c>
      <c r="B169" s="39"/>
      <c r="C169" s="35" t="n">
        <v>41.8788</v>
      </c>
      <c r="D169" s="35" t="n">
        <v>41.8788</v>
      </c>
      <c r="E169" s="43" t="s">
        <v>31</v>
      </c>
      <c r="F169" s="40"/>
      <c r="G169" s="41" t="s">
        <v>34</v>
      </c>
      <c r="H169" s="33"/>
      <c r="I169" s="45"/>
      <c r="J169" s="33"/>
      <c r="K169" s="45"/>
    </row>
    <row r="170" s="42" customFormat="true" ht="18" hidden="false" customHeight="true" outlineLevel="0" collapsed="false">
      <c r="A170" s="39" t="s">
        <v>35</v>
      </c>
      <c r="B170" s="39"/>
      <c r="C170" s="35" t="n">
        <v>358.0814</v>
      </c>
      <c r="D170" s="35" t="n">
        <v>358.0814</v>
      </c>
      <c r="E170" s="43" t="s">
        <v>31</v>
      </c>
      <c r="F170" s="40"/>
      <c r="G170" s="41" t="s">
        <v>36</v>
      </c>
      <c r="H170" s="33"/>
    </row>
    <row r="171" s="38" customFormat="true" ht="18" hidden="false" customHeight="true" outlineLevel="0" collapsed="false">
      <c r="A171" s="34" t="s">
        <v>21</v>
      </c>
      <c r="B171" s="34"/>
      <c r="C171" s="35" t="n">
        <v>358.0814</v>
      </c>
      <c r="D171" s="35" t="n">
        <v>358.0814</v>
      </c>
      <c r="E171" s="43" t="s">
        <v>31</v>
      </c>
      <c r="F171" s="36"/>
      <c r="G171" s="37" t="s">
        <v>22</v>
      </c>
    </row>
    <row r="172" s="42" customFormat="true" ht="18" hidden="false" customHeight="true" outlineLevel="0" collapsed="false">
      <c r="A172" s="39" t="s">
        <v>49</v>
      </c>
      <c r="B172" s="39"/>
      <c r="C172" s="35" t="n">
        <v>46.6196</v>
      </c>
      <c r="D172" s="35" t="n">
        <v>46.6196</v>
      </c>
      <c r="E172" s="43" t="s">
        <v>31</v>
      </c>
      <c r="F172" s="56"/>
      <c r="G172" s="41" t="s">
        <v>50</v>
      </c>
      <c r="H172" s="33"/>
    </row>
    <row r="173" s="38" customFormat="true" ht="18" hidden="false" customHeight="true" outlineLevel="0" collapsed="false">
      <c r="A173" s="34" t="s">
        <v>21</v>
      </c>
      <c r="B173" s="34"/>
      <c r="C173" s="35" t="n">
        <v>46.6196</v>
      </c>
      <c r="D173" s="35" t="n">
        <v>46.6196</v>
      </c>
      <c r="E173" s="43" t="s">
        <v>31</v>
      </c>
      <c r="F173" s="36"/>
      <c r="G173" s="37" t="s">
        <v>22</v>
      </c>
    </row>
    <row r="174" s="42" customFormat="true" ht="18" hidden="false" customHeight="true" outlineLevel="0" collapsed="false">
      <c r="A174" s="39" t="s">
        <v>51</v>
      </c>
      <c r="B174" s="39"/>
      <c r="C174" s="35" t="n">
        <v>129.6048</v>
      </c>
      <c r="D174" s="35" t="n">
        <v>129.6048</v>
      </c>
      <c r="E174" s="43" t="s">
        <v>31</v>
      </c>
      <c r="F174" s="56"/>
      <c r="G174" s="41" t="s">
        <v>52</v>
      </c>
      <c r="H174" s="33"/>
      <c r="I174" s="33"/>
      <c r="J174" s="33"/>
      <c r="K174" s="33"/>
    </row>
    <row r="175" s="38" customFormat="true" ht="18" hidden="false" customHeight="true" outlineLevel="0" collapsed="false">
      <c r="A175" s="34" t="s">
        <v>21</v>
      </c>
      <c r="B175" s="34"/>
      <c r="C175" s="35" t="n">
        <v>129.6048</v>
      </c>
      <c r="D175" s="35" t="n">
        <v>129.6048</v>
      </c>
      <c r="E175" s="43" t="s">
        <v>31</v>
      </c>
      <c r="F175" s="36"/>
      <c r="G175" s="37" t="s">
        <v>22</v>
      </c>
    </row>
    <row r="176" s="29" customFormat="true" ht="18" hidden="false" customHeight="true" outlineLevel="0" collapsed="false">
      <c r="A176" s="57" t="s">
        <v>45</v>
      </c>
      <c r="B176" s="57"/>
      <c r="C176" s="58" t="n">
        <v>146.6084</v>
      </c>
      <c r="D176" s="58" t="n">
        <v>146.6084</v>
      </c>
      <c r="E176" s="48" t="s">
        <v>31</v>
      </c>
      <c r="F176" s="59"/>
      <c r="G176" s="60" t="s">
        <v>46</v>
      </c>
      <c r="H176" s="5"/>
    </row>
    <row r="177" s="29" customFormat="true" ht="18" hidden="false" customHeight="true" outlineLevel="0" collapsed="false">
      <c r="A177" s="44"/>
      <c r="B177" s="44"/>
      <c r="C177" s="61"/>
      <c r="D177" s="61"/>
      <c r="E177" s="40"/>
      <c r="F177" s="62"/>
      <c r="G177" s="32"/>
      <c r="H177" s="5"/>
    </row>
    <row r="178" s="29" customFormat="true" ht="18" hidden="false" customHeight="true" outlineLevel="0" collapsed="false">
      <c r="A178" s="44"/>
      <c r="B178" s="44"/>
      <c r="C178" s="61"/>
      <c r="D178" s="61"/>
      <c r="E178" s="40"/>
      <c r="F178" s="62"/>
      <c r="G178" s="32"/>
      <c r="H178" s="5"/>
    </row>
    <row r="179" s="29" customFormat="true" ht="18" hidden="false" customHeight="true" outlineLevel="0" collapsed="false">
      <c r="A179" s="44"/>
      <c r="B179" s="44"/>
      <c r="C179" s="61"/>
      <c r="D179" s="61"/>
      <c r="E179" s="40"/>
      <c r="F179" s="62"/>
      <c r="G179" s="32"/>
      <c r="H179" s="5"/>
    </row>
    <row r="180" s="29" customFormat="true" ht="18" hidden="false" customHeight="true" outlineLevel="0" collapsed="false">
      <c r="A180" s="44"/>
      <c r="B180" s="44"/>
      <c r="C180" s="61"/>
      <c r="D180" s="61"/>
      <c r="E180" s="40"/>
      <c r="F180" s="62"/>
      <c r="G180" s="32"/>
      <c r="H180" s="5"/>
    </row>
    <row r="181" s="29" customFormat="true" ht="18" hidden="false" customHeight="true" outlineLevel="0" collapsed="false">
      <c r="A181" s="25" t="s">
        <v>63</v>
      </c>
      <c r="B181" s="25"/>
      <c r="C181" s="26" t="n">
        <f aca="false">SUM(C182+C191)</f>
        <v>31505.8116</v>
      </c>
      <c r="D181" s="26" t="n">
        <f aca="false">SUM(D182+D191)</f>
        <v>27384.5728</v>
      </c>
      <c r="E181" s="26" t="n">
        <f aca="false">SUM(E182+E191)</f>
        <v>4121.2388</v>
      </c>
      <c r="F181" s="27"/>
      <c r="G181" s="28" t="s">
        <v>64</v>
      </c>
      <c r="H181" s="5"/>
    </row>
    <row r="182" s="29" customFormat="true" ht="18" hidden="false" customHeight="true" outlineLevel="0" collapsed="false">
      <c r="A182" s="30" t="s">
        <v>19</v>
      </c>
      <c r="B182" s="30"/>
      <c r="C182" s="26" t="n">
        <v>27596.4511</v>
      </c>
      <c r="D182" s="26" t="n">
        <v>24955.9617</v>
      </c>
      <c r="E182" s="26" t="n">
        <v>2640.4894</v>
      </c>
      <c r="F182" s="31"/>
      <c r="G182" s="32" t="s">
        <v>20</v>
      </c>
      <c r="H182" s="33"/>
    </row>
    <row r="183" s="38" customFormat="true" ht="18" hidden="false" customHeight="true" outlineLevel="0" collapsed="false">
      <c r="A183" s="34" t="s">
        <v>21</v>
      </c>
      <c r="B183" s="34"/>
      <c r="C183" s="35" t="n">
        <v>16916.8428</v>
      </c>
      <c r="D183" s="35" t="n">
        <v>16916.8428</v>
      </c>
      <c r="E183" s="43" t="s">
        <v>31</v>
      </c>
      <c r="F183" s="36"/>
      <c r="G183" s="37" t="s">
        <v>22</v>
      </c>
    </row>
    <row r="184" s="38" customFormat="true" ht="18" hidden="false" customHeight="true" outlineLevel="0" collapsed="false">
      <c r="A184" s="34" t="s">
        <v>23</v>
      </c>
      <c r="B184" s="34"/>
      <c r="C184" s="35" t="n">
        <v>10679.6083</v>
      </c>
      <c r="D184" s="35" t="n">
        <v>8039.1189</v>
      </c>
      <c r="E184" s="35" t="n">
        <v>2640.4894</v>
      </c>
      <c r="F184" s="36"/>
      <c r="G184" s="37" t="s">
        <v>24</v>
      </c>
    </row>
    <row r="185" s="42" customFormat="true" ht="18" hidden="false" customHeight="true" outlineLevel="0" collapsed="false">
      <c r="A185" s="39" t="s">
        <v>25</v>
      </c>
      <c r="B185" s="39"/>
      <c r="C185" s="35" t="n">
        <v>4601.0553</v>
      </c>
      <c r="D185" s="35" t="n">
        <v>3736.4651</v>
      </c>
      <c r="E185" s="35" t="n">
        <v>864.5902</v>
      </c>
      <c r="F185" s="40"/>
      <c r="G185" s="41" t="s">
        <v>26</v>
      </c>
      <c r="H185" s="33"/>
    </row>
    <row r="186" s="38" customFormat="true" ht="18" hidden="false" customHeight="true" outlineLevel="0" collapsed="false">
      <c r="A186" s="34" t="s">
        <v>21</v>
      </c>
      <c r="B186" s="34"/>
      <c r="C186" s="35" t="n">
        <v>3062.276</v>
      </c>
      <c r="D186" s="35" t="n">
        <v>3062.276</v>
      </c>
      <c r="E186" s="43" t="s">
        <v>31</v>
      </c>
      <c r="F186" s="36"/>
      <c r="G186" s="37" t="s">
        <v>22</v>
      </c>
    </row>
    <row r="187" s="38" customFormat="true" ht="18" hidden="false" customHeight="true" outlineLevel="0" collapsed="false">
      <c r="A187" s="34" t="s">
        <v>23</v>
      </c>
      <c r="B187" s="34"/>
      <c r="C187" s="35" t="n">
        <v>1538.7793</v>
      </c>
      <c r="D187" s="35" t="n">
        <v>674.1891</v>
      </c>
      <c r="E187" s="35" t="n">
        <v>864.5902</v>
      </c>
      <c r="F187" s="36"/>
      <c r="G187" s="37" t="s">
        <v>24</v>
      </c>
    </row>
    <row r="188" s="42" customFormat="true" ht="18" hidden="false" customHeight="true" outlineLevel="0" collapsed="false">
      <c r="A188" s="39" t="s">
        <v>28</v>
      </c>
      <c r="B188" s="39"/>
      <c r="C188" s="35" t="n">
        <v>22995.3958</v>
      </c>
      <c r="D188" s="35" t="n">
        <v>21219.4966</v>
      </c>
      <c r="E188" s="35" t="n">
        <v>1775.8992</v>
      </c>
      <c r="F188" s="40"/>
      <c r="G188" s="41" t="s">
        <v>29</v>
      </c>
      <c r="H188" s="33"/>
    </row>
    <row r="189" s="38" customFormat="true" ht="18" hidden="false" customHeight="true" outlineLevel="0" collapsed="false">
      <c r="A189" s="34" t="s">
        <v>21</v>
      </c>
      <c r="B189" s="34"/>
      <c r="C189" s="35" t="n">
        <v>13854.5668</v>
      </c>
      <c r="D189" s="35" t="n">
        <v>13854.5668</v>
      </c>
      <c r="E189" s="43" t="s">
        <v>31</v>
      </c>
      <c r="F189" s="36"/>
      <c r="G189" s="37" t="s">
        <v>22</v>
      </c>
    </row>
    <row r="190" s="38" customFormat="true" ht="18" hidden="false" customHeight="true" outlineLevel="0" collapsed="false">
      <c r="A190" s="34" t="s">
        <v>23</v>
      </c>
      <c r="B190" s="34"/>
      <c r="C190" s="35" t="n">
        <v>9140.829</v>
      </c>
      <c r="D190" s="35" t="n">
        <v>7364.9298</v>
      </c>
      <c r="E190" s="35" t="n">
        <v>1775.8992</v>
      </c>
      <c r="F190" s="36"/>
      <c r="G190" s="37" t="s">
        <v>24</v>
      </c>
    </row>
    <row r="191" s="29" customFormat="true" ht="18" hidden="false" customHeight="true" outlineLevel="0" collapsed="false">
      <c r="A191" s="44" t="s">
        <v>30</v>
      </c>
      <c r="B191" s="44"/>
      <c r="C191" s="26" t="n">
        <v>3909.3605</v>
      </c>
      <c r="D191" s="26" t="n">
        <v>2428.6111</v>
      </c>
      <c r="E191" s="26" t="n">
        <v>1480.7494</v>
      </c>
      <c r="F191" s="27"/>
      <c r="G191" s="32" t="s">
        <v>32</v>
      </c>
      <c r="H191" s="33"/>
    </row>
    <row r="192" s="38" customFormat="true" ht="18" hidden="false" customHeight="true" outlineLevel="0" collapsed="false">
      <c r="A192" s="34" t="s">
        <v>21</v>
      </c>
      <c r="B192" s="34"/>
      <c r="C192" s="35" t="n">
        <v>2428.6111</v>
      </c>
      <c r="D192" s="35" t="n">
        <v>2428.6111</v>
      </c>
      <c r="E192" s="43" t="s">
        <v>31</v>
      </c>
      <c r="F192" s="36"/>
      <c r="G192" s="37" t="s">
        <v>22</v>
      </c>
    </row>
    <row r="193" s="38" customFormat="true" ht="18" hidden="false" customHeight="true" outlineLevel="0" collapsed="false">
      <c r="A193" s="34" t="s">
        <v>23</v>
      </c>
      <c r="B193" s="34"/>
      <c r="C193" s="35" t="n">
        <v>1480.7494</v>
      </c>
      <c r="D193" s="43" t="s">
        <v>31</v>
      </c>
      <c r="E193" s="35" t="n">
        <v>1480.7494</v>
      </c>
      <c r="F193" s="36"/>
      <c r="G193" s="37" t="s">
        <v>24</v>
      </c>
    </row>
    <row r="194" s="42" customFormat="true" ht="18" hidden="false" customHeight="true" outlineLevel="0" collapsed="false">
      <c r="A194" s="39" t="s">
        <v>33</v>
      </c>
      <c r="B194" s="39"/>
      <c r="C194" s="35" t="n">
        <v>2428.6111</v>
      </c>
      <c r="D194" s="35" t="n">
        <v>2428.6111</v>
      </c>
      <c r="E194" s="43" t="s">
        <v>31</v>
      </c>
      <c r="F194" s="40"/>
      <c r="G194" s="41" t="s">
        <v>34</v>
      </c>
      <c r="H194" s="33"/>
      <c r="I194" s="45"/>
      <c r="J194" s="33"/>
      <c r="K194" s="45"/>
    </row>
    <row r="195" s="42" customFormat="true" ht="18" hidden="false" customHeight="true" outlineLevel="0" collapsed="false">
      <c r="A195" s="39" t="s">
        <v>41</v>
      </c>
      <c r="B195" s="39"/>
      <c r="C195" s="35" t="n">
        <v>1480.7494</v>
      </c>
      <c r="D195" s="43" t="s">
        <v>31</v>
      </c>
      <c r="E195" s="43" t="n">
        <v>1480.7494</v>
      </c>
      <c r="F195" s="56"/>
      <c r="G195" s="41" t="s">
        <v>42</v>
      </c>
      <c r="H195" s="33"/>
    </row>
    <row r="196" s="38" customFormat="true" ht="18" hidden="false" customHeight="true" outlineLevel="0" collapsed="false">
      <c r="A196" s="46" t="s">
        <v>21</v>
      </c>
      <c r="B196" s="46"/>
      <c r="C196" s="47" t="n">
        <v>1480.7494</v>
      </c>
      <c r="D196" s="48" t="s">
        <v>31</v>
      </c>
      <c r="E196" s="48" t="n">
        <v>1480.7494</v>
      </c>
      <c r="F196" s="49"/>
      <c r="G196" s="50" t="s">
        <v>22</v>
      </c>
    </row>
    <row r="197" s="38" customFormat="true" ht="18" hidden="false" customHeight="true" outlineLevel="0" collapsed="false">
      <c r="A197" s="34"/>
      <c r="B197" s="34"/>
      <c r="C197" s="35"/>
      <c r="D197" s="43"/>
      <c r="E197" s="43"/>
      <c r="F197" s="36"/>
      <c r="G197" s="37"/>
    </row>
    <row r="198" s="38" customFormat="true" ht="18" hidden="false" customHeight="true" outlineLevel="0" collapsed="false">
      <c r="A198" s="34"/>
      <c r="B198" s="34"/>
      <c r="C198" s="35"/>
      <c r="D198" s="43"/>
      <c r="E198" s="43"/>
      <c r="F198" s="36"/>
      <c r="G198" s="37"/>
    </row>
    <row r="199" s="38" customFormat="true" ht="18" hidden="false" customHeight="true" outlineLevel="0" collapsed="false">
      <c r="A199" s="34"/>
      <c r="B199" s="34"/>
      <c r="C199" s="35"/>
      <c r="D199" s="43"/>
      <c r="E199" s="43"/>
      <c r="F199" s="36"/>
      <c r="G199" s="37"/>
    </row>
    <row r="200" s="38" customFormat="true" ht="18" hidden="false" customHeight="true" outlineLevel="0" collapsed="false">
      <c r="A200" s="34"/>
      <c r="B200" s="34"/>
      <c r="C200" s="35"/>
      <c r="D200" s="43"/>
      <c r="E200" s="43"/>
      <c r="F200" s="36"/>
      <c r="G200" s="37"/>
    </row>
    <row r="201" s="38" customFormat="true" ht="18" hidden="false" customHeight="true" outlineLevel="0" collapsed="false">
      <c r="A201" s="34"/>
      <c r="B201" s="34"/>
      <c r="C201" s="35"/>
      <c r="D201" s="43"/>
      <c r="E201" s="43"/>
      <c r="F201" s="36"/>
      <c r="G201" s="37"/>
    </row>
    <row r="202" s="38" customFormat="true" ht="18" hidden="false" customHeight="true" outlineLevel="0" collapsed="false">
      <c r="A202" s="34"/>
      <c r="B202" s="34"/>
      <c r="C202" s="35"/>
      <c r="D202" s="43"/>
      <c r="E202" s="43"/>
      <c r="F202" s="36"/>
      <c r="G202" s="37"/>
    </row>
    <row r="203" s="38" customFormat="true" ht="18" hidden="false" customHeight="true" outlineLevel="0" collapsed="false">
      <c r="A203" s="34"/>
      <c r="B203" s="34"/>
      <c r="C203" s="35"/>
      <c r="D203" s="43"/>
      <c r="E203" s="43"/>
      <c r="F203" s="36"/>
      <c r="G203" s="37"/>
    </row>
    <row r="204" s="38" customFormat="true" ht="18" hidden="false" customHeight="true" outlineLevel="0" collapsed="false">
      <c r="A204" s="34"/>
      <c r="B204" s="34"/>
      <c r="C204" s="35"/>
      <c r="D204" s="43"/>
      <c r="E204" s="43"/>
      <c r="F204" s="36"/>
      <c r="G204" s="37"/>
    </row>
    <row r="205" s="29" customFormat="true" ht="18" hidden="false" customHeight="true" outlineLevel="0" collapsed="false">
      <c r="A205" s="25" t="s">
        <v>65</v>
      </c>
      <c r="B205" s="25"/>
      <c r="C205" s="26" t="n">
        <f aca="false">SUM(C206+C215+C225)</f>
        <v>7526.0993</v>
      </c>
      <c r="D205" s="26" t="n">
        <f aca="false">SUM(D206+D215)</f>
        <v>2704.7424</v>
      </c>
      <c r="E205" s="26" t="n">
        <f aca="false">SUM(E206+E215+E225)</f>
        <v>4821.3569</v>
      </c>
      <c r="F205" s="27"/>
      <c r="G205" s="28" t="s">
        <v>66</v>
      </c>
      <c r="H205" s="5"/>
    </row>
    <row r="206" s="29" customFormat="true" ht="18" hidden="false" customHeight="true" outlineLevel="0" collapsed="false">
      <c r="A206" s="30" t="s">
        <v>19</v>
      </c>
      <c r="B206" s="30"/>
      <c r="C206" s="26" t="n">
        <v>5812.3539</v>
      </c>
      <c r="D206" s="26" t="n">
        <v>2641.3846</v>
      </c>
      <c r="E206" s="26" t="n">
        <v>3170.9693</v>
      </c>
      <c r="F206" s="31"/>
      <c r="G206" s="32" t="s">
        <v>20</v>
      </c>
      <c r="H206" s="33"/>
    </row>
    <row r="207" s="38" customFormat="true" ht="18" hidden="false" customHeight="true" outlineLevel="0" collapsed="false">
      <c r="A207" s="34" t="s">
        <v>21</v>
      </c>
      <c r="B207" s="34"/>
      <c r="C207" s="35" t="n">
        <v>3052.0071</v>
      </c>
      <c r="D207" s="35" t="n">
        <v>1776.3229</v>
      </c>
      <c r="E207" s="35" t="n">
        <v>1275.6842</v>
      </c>
      <c r="F207" s="36"/>
      <c r="G207" s="37" t="s">
        <v>22</v>
      </c>
    </row>
    <row r="208" s="38" customFormat="true" ht="18" hidden="false" customHeight="true" outlineLevel="0" collapsed="false">
      <c r="A208" s="34" t="s">
        <v>23</v>
      </c>
      <c r="B208" s="34"/>
      <c r="C208" s="35" t="n">
        <v>2760.3468</v>
      </c>
      <c r="D208" s="35" t="n">
        <v>865.0617</v>
      </c>
      <c r="E208" s="35" t="n">
        <v>1895.2851</v>
      </c>
      <c r="F208" s="36"/>
      <c r="G208" s="37" t="s">
        <v>24</v>
      </c>
    </row>
    <row r="209" s="42" customFormat="true" ht="18" hidden="false" customHeight="true" outlineLevel="0" collapsed="false">
      <c r="A209" s="39" t="s">
        <v>25</v>
      </c>
      <c r="B209" s="39"/>
      <c r="C209" s="35" t="n">
        <v>2519.8308</v>
      </c>
      <c r="D209" s="35" t="n">
        <v>1075.8552</v>
      </c>
      <c r="E209" s="35" t="n">
        <v>1443.9756</v>
      </c>
      <c r="F209" s="40"/>
      <c r="G209" s="41" t="s">
        <v>26</v>
      </c>
      <c r="H209" s="33"/>
    </row>
    <row r="210" s="38" customFormat="true" ht="18" hidden="false" customHeight="true" outlineLevel="0" collapsed="false">
      <c r="A210" s="34" t="s">
        <v>21</v>
      </c>
      <c r="B210" s="34"/>
      <c r="C210" s="35" t="n">
        <v>1607.7158</v>
      </c>
      <c r="D210" s="35" t="n">
        <v>857.8223</v>
      </c>
      <c r="E210" s="35" t="n">
        <v>749.8935</v>
      </c>
      <c r="F210" s="36"/>
      <c r="G210" s="37" t="s">
        <v>22</v>
      </c>
    </row>
    <row r="211" s="38" customFormat="true" ht="18" hidden="false" customHeight="true" outlineLevel="0" collapsed="false">
      <c r="A211" s="34" t="s">
        <v>23</v>
      </c>
      <c r="B211" s="34"/>
      <c r="C211" s="35" t="n">
        <v>912.115</v>
      </c>
      <c r="D211" s="35" t="n">
        <v>218.0329</v>
      </c>
      <c r="E211" s="35" t="n">
        <v>694.0821</v>
      </c>
      <c r="F211" s="36"/>
      <c r="G211" s="37" t="s">
        <v>24</v>
      </c>
    </row>
    <row r="212" s="42" customFormat="true" ht="18" hidden="false" customHeight="true" outlineLevel="0" collapsed="false">
      <c r="A212" s="39" t="s">
        <v>28</v>
      </c>
      <c r="B212" s="39"/>
      <c r="C212" s="35" t="n">
        <v>3292.5231</v>
      </c>
      <c r="D212" s="35" t="n">
        <v>1565.5294</v>
      </c>
      <c r="E212" s="35" t="n">
        <v>1726.9937</v>
      </c>
      <c r="F212" s="40"/>
      <c r="G212" s="41" t="s">
        <v>29</v>
      </c>
      <c r="H212" s="33"/>
    </row>
    <row r="213" s="38" customFormat="true" ht="18" hidden="false" customHeight="true" outlineLevel="0" collapsed="false">
      <c r="A213" s="34" t="s">
        <v>21</v>
      </c>
      <c r="B213" s="34"/>
      <c r="C213" s="35" t="n">
        <v>1444.2913</v>
      </c>
      <c r="D213" s="35" t="n">
        <v>918.5006</v>
      </c>
      <c r="E213" s="35" t="n">
        <v>525.7907</v>
      </c>
      <c r="F213" s="36"/>
      <c r="G213" s="37" t="s">
        <v>22</v>
      </c>
    </row>
    <row r="214" s="38" customFormat="true" ht="18" hidden="false" customHeight="true" outlineLevel="0" collapsed="false">
      <c r="A214" s="34" t="s">
        <v>23</v>
      </c>
      <c r="B214" s="34"/>
      <c r="C214" s="35" t="n">
        <v>1848.2318</v>
      </c>
      <c r="D214" s="35" t="n">
        <v>647.0288</v>
      </c>
      <c r="E214" s="35" t="n">
        <v>1201.203</v>
      </c>
      <c r="F214" s="36"/>
      <c r="G214" s="37" t="s">
        <v>24</v>
      </c>
    </row>
    <row r="215" s="29" customFormat="true" ht="18" hidden="false" customHeight="true" outlineLevel="0" collapsed="false">
      <c r="A215" s="44" t="s">
        <v>30</v>
      </c>
      <c r="B215" s="44"/>
      <c r="C215" s="26" t="n">
        <v>1546.0182</v>
      </c>
      <c r="D215" s="26" t="n">
        <v>63.3578</v>
      </c>
      <c r="E215" s="26" t="n">
        <v>1482.6604</v>
      </c>
      <c r="F215" s="27"/>
      <c r="G215" s="32" t="s">
        <v>32</v>
      </c>
      <c r="H215" s="33"/>
    </row>
    <row r="216" s="38" customFormat="true" ht="18" hidden="false" customHeight="true" outlineLevel="0" collapsed="false">
      <c r="A216" s="34" t="s">
        <v>21</v>
      </c>
      <c r="B216" s="34"/>
      <c r="C216" s="35" t="n">
        <v>1131.6793</v>
      </c>
      <c r="D216" s="43" t="s">
        <v>31</v>
      </c>
      <c r="E216" s="35" t="n">
        <v>1131.6793</v>
      </c>
      <c r="F216" s="36"/>
      <c r="G216" s="37" t="s">
        <v>22</v>
      </c>
    </row>
    <row r="217" s="38" customFormat="true" ht="18" hidden="false" customHeight="true" outlineLevel="0" collapsed="false">
      <c r="A217" s="34" t="s">
        <v>23</v>
      </c>
      <c r="B217" s="34"/>
      <c r="C217" s="35" t="n">
        <v>414.3389</v>
      </c>
      <c r="D217" s="35" t="n">
        <v>63.3578</v>
      </c>
      <c r="E217" s="35" t="n">
        <v>350.9811</v>
      </c>
      <c r="F217" s="36"/>
      <c r="G217" s="37" t="s">
        <v>24</v>
      </c>
    </row>
    <row r="218" s="42" customFormat="true" ht="18" hidden="false" customHeight="true" outlineLevel="0" collapsed="false">
      <c r="A218" s="39" t="s">
        <v>67</v>
      </c>
      <c r="B218" s="39"/>
      <c r="C218" s="35" t="n">
        <v>167.8595</v>
      </c>
      <c r="D218" s="43" t="s">
        <v>31</v>
      </c>
      <c r="E218" s="43" t="n">
        <v>167.8595</v>
      </c>
      <c r="F218" s="40"/>
      <c r="G218" s="41" t="s">
        <v>68</v>
      </c>
      <c r="H218" s="33"/>
    </row>
    <row r="219" s="38" customFormat="true" ht="18" hidden="false" customHeight="true" outlineLevel="0" collapsed="false">
      <c r="A219" s="34" t="s">
        <v>21</v>
      </c>
      <c r="B219" s="34"/>
      <c r="C219" s="35" t="n">
        <v>167.8595</v>
      </c>
      <c r="D219" s="43" t="s">
        <v>31</v>
      </c>
      <c r="E219" s="43" t="n">
        <v>167.8595</v>
      </c>
      <c r="F219" s="36"/>
      <c r="G219" s="37" t="s">
        <v>22</v>
      </c>
    </row>
    <row r="220" s="42" customFormat="true" ht="18" hidden="false" customHeight="true" outlineLevel="0" collapsed="false">
      <c r="A220" s="39" t="s">
        <v>41</v>
      </c>
      <c r="B220" s="39"/>
      <c r="C220" s="35" t="n">
        <v>1216.6395</v>
      </c>
      <c r="D220" s="35" t="n">
        <v>63.3578</v>
      </c>
      <c r="E220" s="35" t="n">
        <v>1153.2817</v>
      </c>
      <c r="F220" s="56"/>
      <c r="G220" s="41" t="s">
        <v>42</v>
      </c>
      <c r="H220" s="33"/>
    </row>
    <row r="221" s="38" customFormat="true" ht="18" hidden="false" customHeight="true" outlineLevel="0" collapsed="false">
      <c r="A221" s="34" t="s">
        <v>21</v>
      </c>
      <c r="B221" s="34"/>
      <c r="C221" s="35" t="n">
        <v>963.8198</v>
      </c>
      <c r="D221" s="43" t="s">
        <v>31</v>
      </c>
      <c r="E221" s="35" t="n">
        <v>963.8198</v>
      </c>
      <c r="F221" s="36"/>
      <c r="G221" s="37" t="s">
        <v>22</v>
      </c>
    </row>
    <row r="222" s="38" customFormat="true" ht="18" hidden="false" customHeight="true" outlineLevel="0" collapsed="false">
      <c r="A222" s="34" t="s">
        <v>23</v>
      </c>
      <c r="B222" s="34"/>
      <c r="C222" s="35" t="n">
        <v>252.8197</v>
      </c>
      <c r="D222" s="35" t="n">
        <v>63.3578</v>
      </c>
      <c r="E222" s="43" t="n">
        <v>189.4619</v>
      </c>
      <c r="F222" s="36"/>
      <c r="G222" s="37" t="s">
        <v>24</v>
      </c>
    </row>
    <row r="223" s="42" customFormat="true" ht="18" hidden="false" customHeight="true" outlineLevel="0" collapsed="false">
      <c r="A223" s="39" t="s">
        <v>43</v>
      </c>
      <c r="B223" s="39"/>
      <c r="C223" s="35" t="n">
        <v>161.5192</v>
      </c>
      <c r="D223" s="43" t="s">
        <v>31</v>
      </c>
      <c r="E223" s="35" t="n">
        <v>161.5192</v>
      </c>
      <c r="F223" s="56"/>
      <c r="G223" s="41" t="s">
        <v>44</v>
      </c>
      <c r="H223" s="33"/>
      <c r="I223" s="33"/>
      <c r="J223" s="33"/>
      <c r="K223" s="33"/>
    </row>
    <row r="224" s="38" customFormat="true" ht="18" hidden="false" customHeight="true" outlineLevel="0" collapsed="false">
      <c r="A224" s="34" t="s">
        <v>21</v>
      </c>
      <c r="B224" s="34"/>
      <c r="C224" s="35" t="n">
        <v>161.5192</v>
      </c>
      <c r="D224" s="43" t="s">
        <v>31</v>
      </c>
      <c r="E224" s="43" t="n">
        <v>161.5192</v>
      </c>
      <c r="F224" s="36"/>
      <c r="G224" s="37" t="s">
        <v>22</v>
      </c>
    </row>
    <row r="225" s="29" customFormat="true" ht="18" hidden="false" customHeight="true" outlineLevel="0" collapsed="false">
      <c r="A225" s="57" t="s">
        <v>45</v>
      </c>
      <c r="B225" s="57"/>
      <c r="C225" s="58" t="n">
        <v>167.7272</v>
      </c>
      <c r="D225" s="48" t="s">
        <v>31</v>
      </c>
      <c r="E225" s="58" t="n">
        <v>167.7272</v>
      </c>
      <c r="F225" s="59"/>
      <c r="G225" s="60" t="s">
        <v>46</v>
      </c>
      <c r="H225" s="5"/>
    </row>
    <row r="226" s="29" customFormat="true" ht="18" hidden="false" customHeight="true" outlineLevel="0" collapsed="false">
      <c r="A226" s="44"/>
      <c r="B226" s="44"/>
      <c r="C226" s="61"/>
      <c r="D226" s="40"/>
      <c r="E226" s="61"/>
      <c r="F226" s="62"/>
      <c r="G226" s="32"/>
      <c r="H226" s="5"/>
    </row>
    <row r="227" s="29" customFormat="true" ht="18" hidden="false" customHeight="true" outlineLevel="0" collapsed="false">
      <c r="A227" s="44"/>
      <c r="B227" s="44"/>
      <c r="C227" s="61"/>
      <c r="D227" s="40"/>
      <c r="E227" s="61"/>
      <c r="F227" s="62"/>
      <c r="G227" s="32"/>
      <c r="H227" s="5"/>
    </row>
    <row r="228" s="29" customFormat="true" ht="18" hidden="false" customHeight="true" outlineLevel="0" collapsed="false">
      <c r="A228" s="44"/>
      <c r="B228" s="44"/>
      <c r="C228" s="61"/>
      <c r="D228" s="40"/>
      <c r="E228" s="61"/>
      <c r="F228" s="62"/>
      <c r="G228" s="32"/>
      <c r="H228" s="5"/>
    </row>
    <row r="229" s="29" customFormat="true" ht="18" hidden="false" customHeight="true" outlineLevel="0" collapsed="false">
      <c r="A229" s="25" t="s">
        <v>69</v>
      </c>
      <c r="B229" s="25"/>
      <c r="C229" s="26" t="n">
        <f aca="false">SUM(C230+C241)</f>
        <v>14706.883</v>
      </c>
      <c r="D229" s="26" t="n">
        <f aca="false">SUM(D230+D241)</f>
        <v>2605.3959</v>
      </c>
      <c r="E229" s="26" t="n">
        <f aca="false">SUM(E230+E241)</f>
        <v>12101.4871</v>
      </c>
      <c r="F229" s="27"/>
      <c r="G229" s="28" t="s">
        <v>70</v>
      </c>
      <c r="H229" s="5"/>
    </row>
    <row r="230" s="29" customFormat="true" ht="18" hidden="false" customHeight="true" outlineLevel="0" collapsed="false">
      <c r="A230" s="30" t="s">
        <v>19</v>
      </c>
      <c r="B230" s="30"/>
      <c r="C230" s="26" t="n">
        <v>11562.959</v>
      </c>
      <c r="D230" s="26" t="n">
        <v>1634.709</v>
      </c>
      <c r="E230" s="26" t="n">
        <v>9928.25</v>
      </c>
      <c r="F230" s="31"/>
      <c r="G230" s="32" t="s">
        <v>20</v>
      </c>
      <c r="H230" s="33"/>
    </row>
    <row r="231" s="38" customFormat="true" ht="18" hidden="false" customHeight="true" outlineLevel="0" collapsed="false">
      <c r="A231" s="34" t="s">
        <v>21</v>
      </c>
      <c r="B231" s="34"/>
      <c r="C231" s="35" t="n">
        <v>2539.6564</v>
      </c>
      <c r="D231" s="35" t="n">
        <v>557.6087</v>
      </c>
      <c r="E231" s="35" t="n">
        <v>1982.0477</v>
      </c>
      <c r="F231" s="36"/>
      <c r="G231" s="37" t="s">
        <v>22</v>
      </c>
    </row>
    <row r="232" s="38" customFormat="true" ht="18" hidden="false" customHeight="true" outlineLevel="0" collapsed="false">
      <c r="A232" s="34" t="s">
        <v>23</v>
      </c>
      <c r="B232" s="34"/>
      <c r="C232" s="35" t="n">
        <v>8739.3184</v>
      </c>
      <c r="D232" s="35" t="n">
        <v>793.1161</v>
      </c>
      <c r="E232" s="35" t="n">
        <v>7946.2023</v>
      </c>
      <c r="F232" s="36"/>
      <c r="G232" s="37" t="s">
        <v>24</v>
      </c>
    </row>
    <row r="233" s="38" customFormat="true" ht="18" hidden="false" customHeight="true" outlineLevel="0" collapsed="false">
      <c r="A233" s="64" t="s">
        <v>71</v>
      </c>
      <c r="B233" s="34"/>
      <c r="C233" s="35" t="n">
        <v>283.9842</v>
      </c>
      <c r="D233" s="35" t="n">
        <v>283.9842</v>
      </c>
      <c r="E233" s="43" t="s">
        <v>31</v>
      </c>
      <c r="F233" s="36"/>
      <c r="G233" s="37" t="s">
        <v>72</v>
      </c>
    </row>
    <row r="234" s="42" customFormat="true" ht="18" hidden="false" customHeight="true" outlineLevel="0" collapsed="false">
      <c r="A234" s="39" t="s">
        <v>25</v>
      </c>
      <c r="B234" s="39"/>
      <c r="C234" s="35" t="n">
        <v>5402.1434</v>
      </c>
      <c r="D234" s="35" t="n">
        <v>783.5922</v>
      </c>
      <c r="E234" s="35" t="n">
        <v>4618.5512</v>
      </c>
      <c r="F234" s="40"/>
      <c r="G234" s="41" t="s">
        <v>26</v>
      </c>
      <c r="H234" s="33"/>
    </row>
    <row r="235" s="38" customFormat="true" ht="18" hidden="false" customHeight="true" outlineLevel="0" collapsed="false">
      <c r="A235" s="34" t="s">
        <v>21</v>
      </c>
      <c r="B235" s="34"/>
      <c r="C235" s="35" t="n">
        <v>2357.712</v>
      </c>
      <c r="D235" s="35" t="n">
        <v>375.6643</v>
      </c>
      <c r="E235" s="35" t="n">
        <v>1982.0477</v>
      </c>
      <c r="F235" s="36"/>
      <c r="G235" s="37" t="s">
        <v>22</v>
      </c>
    </row>
    <row r="236" s="38" customFormat="true" ht="18" hidden="false" customHeight="true" outlineLevel="0" collapsed="false">
      <c r="A236" s="34" t="s">
        <v>23</v>
      </c>
      <c r="B236" s="34"/>
      <c r="C236" s="35" t="n">
        <v>2760.4472</v>
      </c>
      <c r="D236" s="35" t="n">
        <v>123.9437</v>
      </c>
      <c r="E236" s="35" t="n">
        <v>2636.5035</v>
      </c>
      <c r="F236" s="36"/>
      <c r="G236" s="37" t="s">
        <v>24</v>
      </c>
    </row>
    <row r="237" s="38" customFormat="true" ht="18" hidden="false" customHeight="true" outlineLevel="0" collapsed="false">
      <c r="A237" s="64" t="s">
        <v>71</v>
      </c>
      <c r="B237" s="34"/>
      <c r="C237" s="35" t="n">
        <v>283.9842</v>
      </c>
      <c r="D237" s="35" t="n">
        <v>283.9842</v>
      </c>
      <c r="E237" s="43" t="s">
        <v>31</v>
      </c>
      <c r="F237" s="36"/>
      <c r="G237" s="37" t="s">
        <v>72</v>
      </c>
    </row>
    <row r="238" s="42" customFormat="true" ht="18" hidden="false" customHeight="true" outlineLevel="0" collapsed="false">
      <c r="A238" s="39" t="s">
        <v>28</v>
      </c>
      <c r="B238" s="39"/>
      <c r="C238" s="35" t="n">
        <v>6160.8156</v>
      </c>
      <c r="D238" s="35" t="n">
        <v>851.1168</v>
      </c>
      <c r="E238" s="35" t="n">
        <v>5309.6988</v>
      </c>
      <c r="F238" s="40"/>
      <c r="G238" s="41" t="s">
        <v>29</v>
      </c>
      <c r="H238" s="33"/>
    </row>
    <row r="239" s="38" customFormat="true" ht="18" hidden="false" customHeight="true" outlineLevel="0" collapsed="false">
      <c r="A239" s="34" t="s">
        <v>21</v>
      </c>
      <c r="B239" s="34"/>
      <c r="C239" s="35" t="n">
        <v>181.9444</v>
      </c>
      <c r="D239" s="35" t="n">
        <v>181.9444</v>
      </c>
      <c r="E239" s="43" t="s">
        <v>31</v>
      </c>
      <c r="F239" s="36"/>
      <c r="G239" s="37" t="s">
        <v>22</v>
      </c>
    </row>
    <row r="240" s="38" customFormat="true" ht="18" hidden="false" customHeight="true" outlineLevel="0" collapsed="false">
      <c r="A240" s="34" t="s">
        <v>23</v>
      </c>
      <c r="B240" s="34"/>
      <c r="C240" s="35" t="n">
        <v>5978.8712</v>
      </c>
      <c r="D240" s="35" t="n">
        <v>669.1724</v>
      </c>
      <c r="E240" s="35" t="n">
        <v>5309.6988</v>
      </c>
      <c r="F240" s="36"/>
      <c r="G240" s="37" t="s">
        <v>24</v>
      </c>
    </row>
    <row r="241" s="29" customFormat="true" ht="18" hidden="false" customHeight="true" outlineLevel="0" collapsed="false">
      <c r="A241" s="44" t="s">
        <v>30</v>
      </c>
      <c r="B241" s="44"/>
      <c r="C241" s="26" t="n">
        <v>3143.924</v>
      </c>
      <c r="D241" s="26" t="n">
        <v>970.6869</v>
      </c>
      <c r="E241" s="26" t="n">
        <v>2173.2371</v>
      </c>
      <c r="F241" s="27"/>
      <c r="G241" s="32" t="s">
        <v>32</v>
      </c>
      <c r="H241" s="33"/>
    </row>
    <row r="242" s="38" customFormat="true" ht="18" hidden="false" customHeight="true" outlineLevel="0" collapsed="false">
      <c r="A242" s="34" t="s">
        <v>21</v>
      </c>
      <c r="B242" s="34"/>
      <c r="C242" s="35" t="n">
        <v>3143.924</v>
      </c>
      <c r="D242" s="35" t="n">
        <v>970.6869</v>
      </c>
      <c r="E242" s="35" t="n">
        <v>2173.2371</v>
      </c>
      <c r="F242" s="36"/>
      <c r="G242" s="37" t="s">
        <v>22</v>
      </c>
    </row>
    <row r="243" s="42" customFormat="true" ht="18" hidden="false" customHeight="true" outlineLevel="0" collapsed="false">
      <c r="A243" s="39" t="s">
        <v>33</v>
      </c>
      <c r="B243" s="39"/>
      <c r="C243" s="35" t="n">
        <v>2091.7047</v>
      </c>
      <c r="D243" s="35" t="n">
        <v>621.8156</v>
      </c>
      <c r="E243" s="35" t="n">
        <v>1469.8891</v>
      </c>
      <c r="F243" s="40"/>
      <c r="G243" s="41" t="s">
        <v>34</v>
      </c>
      <c r="H243" s="33"/>
      <c r="I243" s="45"/>
      <c r="J243" s="33"/>
      <c r="K243" s="45"/>
    </row>
    <row r="244" s="42" customFormat="true" ht="18" hidden="false" customHeight="true" outlineLevel="0" collapsed="false">
      <c r="A244" s="39" t="s">
        <v>35</v>
      </c>
      <c r="B244" s="39"/>
      <c r="C244" s="63" t="n">
        <v>1052.2193</v>
      </c>
      <c r="D244" s="63" t="n">
        <v>348.8713</v>
      </c>
      <c r="E244" s="63" t="n">
        <v>703.348</v>
      </c>
      <c r="F244" s="40"/>
      <c r="G244" s="41" t="s">
        <v>36</v>
      </c>
      <c r="H244" s="33"/>
    </row>
    <row r="245" s="38" customFormat="true" ht="18" hidden="false" customHeight="true" outlineLevel="0" collapsed="false">
      <c r="A245" s="46" t="s">
        <v>21</v>
      </c>
      <c r="B245" s="46"/>
      <c r="C245" s="47" t="n">
        <v>1052.2193</v>
      </c>
      <c r="D245" s="47" t="n">
        <v>348.8713</v>
      </c>
      <c r="E245" s="47" t="n">
        <v>703.348</v>
      </c>
      <c r="F245" s="49"/>
      <c r="G245" s="50" t="s">
        <v>22</v>
      </c>
    </row>
    <row r="246" s="38" customFormat="true" ht="18" hidden="false" customHeight="true" outlineLevel="0" collapsed="false">
      <c r="A246" s="34"/>
      <c r="B246" s="34"/>
      <c r="C246" s="35"/>
      <c r="D246" s="35"/>
      <c r="E246" s="35"/>
      <c r="F246" s="36"/>
      <c r="G246" s="37"/>
    </row>
    <row r="247" s="38" customFormat="true" ht="18" hidden="false" customHeight="true" outlineLevel="0" collapsed="false">
      <c r="A247" s="34"/>
      <c r="B247" s="34"/>
      <c r="C247" s="35"/>
      <c r="D247" s="35"/>
      <c r="E247" s="35"/>
      <c r="F247" s="36"/>
      <c r="G247" s="37"/>
    </row>
    <row r="248" s="38" customFormat="true" ht="18" hidden="false" customHeight="true" outlineLevel="0" collapsed="false">
      <c r="A248" s="34"/>
      <c r="B248" s="34"/>
      <c r="C248" s="35"/>
      <c r="D248" s="35"/>
      <c r="E248" s="35"/>
      <c r="F248" s="36"/>
      <c r="G248" s="37"/>
    </row>
    <row r="249" s="38" customFormat="true" ht="18" hidden="false" customHeight="true" outlineLevel="0" collapsed="false">
      <c r="A249" s="34"/>
      <c r="B249" s="34"/>
      <c r="C249" s="35"/>
      <c r="D249" s="35"/>
      <c r="E249" s="35"/>
      <c r="F249" s="36"/>
      <c r="G249" s="37"/>
    </row>
    <row r="250" s="38" customFormat="true" ht="18" hidden="false" customHeight="true" outlineLevel="0" collapsed="false">
      <c r="A250" s="34"/>
      <c r="B250" s="34"/>
      <c r="C250" s="35"/>
      <c r="D250" s="35"/>
      <c r="E250" s="35"/>
      <c r="F250" s="36"/>
      <c r="G250" s="37"/>
    </row>
    <row r="251" s="38" customFormat="true" ht="18" hidden="false" customHeight="true" outlineLevel="0" collapsed="false">
      <c r="A251" s="34"/>
      <c r="B251" s="34"/>
      <c r="C251" s="35"/>
      <c r="D251" s="35"/>
      <c r="E251" s="35"/>
      <c r="F251" s="36"/>
      <c r="G251" s="37"/>
    </row>
    <row r="252" s="38" customFormat="true" ht="18" hidden="false" customHeight="true" outlineLevel="0" collapsed="false">
      <c r="A252" s="34"/>
      <c r="B252" s="34"/>
      <c r="C252" s="35"/>
      <c r="D252" s="35"/>
      <c r="E252" s="35"/>
      <c r="F252" s="36"/>
      <c r="G252" s="37"/>
    </row>
    <row r="253" s="29" customFormat="true" ht="18" hidden="false" customHeight="true" outlineLevel="0" collapsed="false">
      <c r="A253" s="25" t="s">
        <v>73</v>
      </c>
      <c r="B253" s="25"/>
      <c r="C253" s="26" t="n">
        <f aca="false">SUM(C254+C263+C272)</f>
        <v>10870.2358</v>
      </c>
      <c r="D253" s="26" t="n">
        <f aca="false">SUM(D254+D263+D272)</f>
        <v>3897.1972</v>
      </c>
      <c r="E253" s="26" t="n">
        <f aca="false">SUM(E254+E263)</f>
        <v>6973.0386</v>
      </c>
      <c r="F253" s="65"/>
      <c r="G253" s="28" t="s">
        <v>74</v>
      </c>
      <c r="H253" s="5"/>
    </row>
    <row r="254" s="29" customFormat="true" ht="18" hidden="false" customHeight="true" outlineLevel="0" collapsed="false">
      <c r="A254" s="30" t="s">
        <v>19</v>
      </c>
      <c r="B254" s="30"/>
      <c r="C254" s="26" t="n">
        <v>7686.9475</v>
      </c>
      <c r="D254" s="26" t="n">
        <v>2172.4093</v>
      </c>
      <c r="E254" s="26" t="n">
        <v>5514.5382</v>
      </c>
      <c r="F254" s="31"/>
      <c r="G254" s="32" t="s">
        <v>20</v>
      </c>
      <c r="H254" s="33"/>
    </row>
    <row r="255" s="38" customFormat="true" ht="18" hidden="false" customHeight="true" outlineLevel="0" collapsed="false">
      <c r="A255" s="34" t="s">
        <v>21</v>
      </c>
      <c r="B255" s="34"/>
      <c r="C255" s="35" t="n">
        <v>4558.1229</v>
      </c>
      <c r="D255" s="35" t="n">
        <v>909.7648</v>
      </c>
      <c r="E255" s="35" t="n">
        <v>3648.3581</v>
      </c>
      <c r="F255" s="36"/>
      <c r="G255" s="37" t="s">
        <v>22</v>
      </c>
    </row>
    <row r="256" s="38" customFormat="true" ht="18" hidden="false" customHeight="true" outlineLevel="0" collapsed="false">
      <c r="A256" s="34" t="s">
        <v>23</v>
      </c>
      <c r="B256" s="34"/>
      <c r="C256" s="35" t="n">
        <v>3128.8246</v>
      </c>
      <c r="D256" s="35" t="n">
        <v>1262.6445</v>
      </c>
      <c r="E256" s="35" t="n">
        <v>1866.1801</v>
      </c>
      <c r="F256" s="36"/>
      <c r="G256" s="37" t="s">
        <v>24</v>
      </c>
    </row>
    <row r="257" s="42" customFormat="true" ht="18" hidden="false" customHeight="true" outlineLevel="0" collapsed="false">
      <c r="A257" s="39" t="s">
        <v>25</v>
      </c>
      <c r="B257" s="39"/>
      <c r="C257" s="35" t="n">
        <v>2575.5098</v>
      </c>
      <c r="D257" s="35" t="n">
        <v>1061.3888</v>
      </c>
      <c r="E257" s="35" t="n">
        <v>1514.121</v>
      </c>
      <c r="F257" s="40"/>
      <c r="G257" s="41" t="s">
        <v>26</v>
      </c>
      <c r="H257" s="33"/>
    </row>
    <row r="258" s="38" customFormat="true" ht="18" hidden="false" customHeight="true" outlineLevel="0" collapsed="false">
      <c r="A258" s="34" t="s">
        <v>21</v>
      </c>
      <c r="B258" s="34"/>
      <c r="C258" s="35" t="n">
        <v>1371.4803</v>
      </c>
      <c r="D258" s="35" t="n">
        <v>760.8151</v>
      </c>
      <c r="E258" s="35" t="n">
        <v>610.6652</v>
      </c>
      <c r="F258" s="36"/>
      <c r="G258" s="37" t="s">
        <v>22</v>
      </c>
    </row>
    <row r="259" s="38" customFormat="true" ht="18" hidden="false" customHeight="true" outlineLevel="0" collapsed="false">
      <c r="A259" s="34" t="s">
        <v>23</v>
      </c>
      <c r="B259" s="34"/>
      <c r="C259" s="35" t="n">
        <v>1204.0295</v>
      </c>
      <c r="D259" s="35" t="n">
        <v>300.5737</v>
      </c>
      <c r="E259" s="35" t="n">
        <v>903.4558</v>
      </c>
      <c r="F259" s="36"/>
      <c r="G259" s="37" t="s">
        <v>24</v>
      </c>
    </row>
    <row r="260" s="42" customFormat="true" ht="18" hidden="false" customHeight="true" outlineLevel="0" collapsed="false">
      <c r="A260" s="39" t="s">
        <v>28</v>
      </c>
      <c r="B260" s="39"/>
      <c r="C260" s="35" t="n">
        <v>5111.4377</v>
      </c>
      <c r="D260" s="35" t="n">
        <v>1111.0205</v>
      </c>
      <c r="E260" s="35" t="n">
        <v>4000.4172</v>
      </c>
      <c r="F260" s="40"/>
      <c r="G260" s="41" t="s">
        <v>29</v>
      </c>
      <c r="H260" s="33"/>
    </row>
    <row r="261" s="38" customFormat="true" ht="18" hidden="false" customHeight="true" outlineLevel="0" collapsed="false">
      <c r="A261" s="34" t="s">
        <v>21</v>
      </c>
      <c r="B261" s="34"/>
      <c r="C261" s="35" t="n">
        <v>3186.6426</v>
      </c>
      <c r="D261" s="35" t="n">
        <v>148.9497</v>
      </c>
      <c r="E261" s="35" t="n">
        <v>3037.6929</v>
      </c>
      <c r="F261" s="36"/>
      <c r="G261" s="37" t="s">
        <v>22</v>
      </c>
    </row>
    <row r="262" s="38" customFormat="true" ht="18" hidden="false" customHeight="true" outlineLevel="0" collapsed="false">
      <c r="A262" s="34" t="s">
        <v>23</v>
      </c>
      <c r="B262" s="34"/>
      <c r="C262" s="35" t="n">
        <v>1924.7951</v>
      </c>
      <c r="D262" s="35" t="n">
        <v>962.0708</v>
      </c>
      <c r="E262" s="35" t="n">
        <v>962.7243</v>
      </c>
      <c r="F262" s="36"/>
      <c r="G262" s="37" t="s">
        <v>24</v>
      </c>
    </row>
    <row r="263" s="29" customFormat="true" ht="18" hidden="false" customHeight="true" outlineLevel="0" collapsed="false">
      <c r="A263" s="44" t="s">
        <v>30</v>
      </c>
      <c r="B263" s="44"/>
      <c r="C263" s="26" t="n">
        <v>2323.97</v>
      </c>
      <c r="D263" s="26" t="n">
        <v>865.4696</v>
      </c>
      <c r="E263" s="26" t="n">
        <v>1458.5004</v>
      </c>
      <c r="F263" s="27"/>
      <c r="G263" s="32" t="s">
        <v>32</v>
      </c>
      <c r="H263" s="33"/>
    </row>
    <row r="264" s="38" customFormat="true" ht="18" hidden="false" customHeight="true" outlineLevel="0" collapsed="false">
      <c r="A264" s="34" t="s">
        <v>21</v>
      </c>
      <c r="B264" s="34"/>
      <c r="C264" s="35" t="n">
        <v>1557.1949</v>
      </c>
      <c r="D264" s="35" t="n">
        <v>98.6945</v>
      </c>
      <c r="E264" s="35" t="n">
        <v>1458.5004</v>
      </c>
      <c r="F264" s="36"/>
      <c r="G264" s="37" t="s">
        <v>22</v>
      </c>
    </row>
    <row r="265" s="38" customFormat="true" ht="18" hidden="false" customHeight="true" outlineLevel="0" collapsed="false">
      <c r="A265" s="34" t="s">
        <v>23</v>
      </c>
      <c r="B265" s="34"/>
      <c r="C265" s="35" t="n">
        <v>766.7751</v>
      </c>
      <c r="D265" s="35" t="n">
        <v>766.7751</v>
      </c>
      <c r="E265" s="43" t="s">
        <v>31</v>
      </c>
      <c r="F265" s="36"/>
      <c r="G265" s="37" t="s">
        <v>24</v>
      </c>
    </row>
    <row r="266" s="42" customFormat="true" ht="18" hidden="false" customHeight="true" outlineLevel="0" collapsed="false">
      <c r="A266" s="39" t="s">
        <v>33</v>
      </c>
      <c r="B266" s="39"/>
      <c r="C266" s="35" t="n">
        <v>1458.5004</v>
      </c>
      <c r="D266" s="43" t="s">
        <v>31</v>
      </c>
      <c r="E266" s="35" t="n">
        <v>1458.5004</v>
      </c>
      <c r="F266" s="40"/>
      <c r="G266" s="41" t="s">
        <v>34</v>
      </c>
      <c r="H266" s="33"/>
      <c r="I266" s="45"/>
      <c r="J266" s="33"/>
      <c r="K266" s="45"/>
    </row>
    <row r="267" s="42" customFormat="true" ht="18" hidden="false" customHeight="true" outlineLevel="0" collapsed="false">
      <c r="A267" s="39" t="s">
        <v>35</v>
      </c>
      <c r="B267" s="39"/>
      <c r="C267" s="35" t="n">
        <v>597.9163</v>
      </c>
      <c r="D267" s="35" t="n">
        <v>597.9163</v>
      </c>
      <c r="E267" s="43" t="s">
        <v>31</v>
      </c>
      <c r="F267" s="40"/>
      <c r="G267" s="41" t="s">
        <v>36</v>
      </c>
      <c r="H267" s="33"/>
    </row>
    <row r="268" s="38" customFormat="true" ht="18" hidden="false" customHeight="true" outlineLevel="0" collapsed="false">
      <c r="A268" s="34" t="s">
        <v>21</v>
      </c>
      <c r="B268" s="34"/>
      <c r="C268" s="35" t="n">
        <v>98.6945</v>
      </c>
      <c r="D268" s="35" t="n">
        <v>98.6945</v>
      </c>
      <c r="E268" s="43" t="s">
        <v>31</v>
      </c>
      <c r="F268" s="36"/>
      <c r="G268" s="37" t="s">
        <v>22</v>
      </c>
    </row>
    <row r="269" s="38" customFormat="true" ht="18" hidden="false" customHeight="true" outlineLevel="0" collapsed="false">
      <c r="A269" s="34" t="s">
        <v>23</v>
      </c>
      <c r="B269" s="34"/>
      <c r="C269" s="35" t="n">
        <v>499.2218</v>
      </c>
      <c r="D269" s="35" t="n">
        <v>499.2218</v>
      </c>
      <c r="E269" s="43" t="s">
        <v>31</v>
      </c>
      <c r="F269" s="36"/>
      <c r="G269" s="37" t="s">
        <v>24</v>
      </c>
    </row>
    <row r="270" s="42" customFormat="true" ht="18" hidden="false" customHeight="true" outlineLevel="0" collapsed="false">
      <c r="A270" s="39" t="s">
        <v>43</v>
      </c>
      <c r="B270" s="39"/>
      <c r="C270" s="35" t="n">
        <v>267.5533</v>
      </c>
      <c r="D270" s="35" t="n">
        <v>267.5533</v>
      </c>
      <c r="E270" s="43" t="s">
        <v>31</v>
      </c>
      <c r="F270" s="56"/>
      <c r="G270" s="41" t="s">
        <v>44</v>
      </c>
      <c r="H270" s="33"/>
      <c r="I270" s="33"/>
      <c r="J270" s="33"/>
      <c r="K270" s="33"/>
    </row>
    <row r="271" s="38" customFormat="true" ht="18" hidden="false" customHeight="true" outlineLevel="0" collapsed="false">
      <c r="A271" s="34" t="s">
        <v>21</v>
      </c>
      <c r="B271" s="34"/>
      <c r="C271" s="35" t="n">
        <v>267.5533</v>
      </c>
      <c r="D271" s="43" t="n">
        <v>267.5533</v>
      </c>
      <c r="E271" s="43" t="s">
        <v>31</v>
      </c>
      <c r="F271" s="36"/>
      <c r="G271" s="37" t="s">
        <v>22</v>
      </c>
    </row>
    <row r="272" s="29" customFormat="true" ht="18" hidden="false" customHeight="true" outlineLevel="0" collapsed="false">
      <c r="A272" s="57" t="s">
        <v>45</v>
      </c>
      <c r="B272" s="57"/>
      <c r="C272" s="58" t="n">
        <v>859.3183</v>
      </c>
      <c r="D272" s="58" t="n">
        <v>859.3183</v>
      </c>
      <c r="E272" s="48" t="s">
        <v>31</v>
      </c>
      <c r="F272" s="59"/>
      <c r="G272" s="60" t="s">
        <v>46</v>
      </c>
      <c r="H272" s="5"/>
    </row>
    <row r="273" s="29" customFormat="true" ht="18" hidden="false" customHeight="true" outlineLevel="0" collapsed="false">
      <c r="A273" s="44"/>
      <c r="B273" s="44"/>
      <c r="C273" s="61"/>
      <c r="D273" s="61"/>
      <c r="E273" s="40"/>
      <c r="F273" s="62"/>
      <c r="G273" s="32"/>
      <c r="H273" s="5"/>
    </row>
    <row r="274" s="29" customFormat="true" ht="18" hidden="false" customHeight="true" outlineLevel="0" collapsed="false">
      <c r="A274" s="44"/>
      <c r="B274" s="44"/>
      <c r="C274" s="61"/>
      <c r="D274" s="61"/>
      <c r="E274" s="40"/>
      <c r="F274" s="62"/>
      <c r="G274" s="32"/>
      <c r="H274" s="5"/>
    </row>
    <row r="275" s="29" customFormat="true" ht="18" hidden="false" customHeight="true" outlineLevel="0" collapsed="false">
      <c r="A275" s="44"/>
      <c r="B275" s="44"/>
      <c r="C275" s="61"/>
      <c r="D275" s="61"/>
      <c r="E275" s="40"/>
      <c r="F275" s="62"/>
      <c r="G275" s="32"/>
      <c r="H275" s="5"/>
    </row>
    <row r="276" s="29" customFormat="true" ht="18" hidden="false" customHeight="true" outlineLevel="0" collapsed="false">
      <c r="A276" s="44"/>
      <c r="B276" s="44"/>
      <c r="C276" s="61"/>
      <c r="D276" s="61"/>
      <c r="E276" s="40"/>
      <c r="F276" s="62"/>
      <c r="G276" s="32"/>
      <c r="H276" s="5"/>
    </row>
    <row r="277" s="29" customFormat="true" ht="20.1" hidden="false" customHeight="true" outlineLevel="0" collapsed="false">
      <c r="A277" s="25" t="s">
        <v>75</v>
      </c>
      <c r="B277" s="25"/>
      <c r="C277" s="26" t="n">
        <f aca="false">SUM(C278+C287)</f>
        <v>3324.838</v>
      </c>
      <c r="D277" s="26" t="n">
        <f aca="false">SUM(D278+D287)</f>
        <v>1615.6953</v>
      </c>
      <c r="E277" s="26" t="n">
        <f aca="false">SUM(E278)</f>
        <v>1709.1427</v>
      </c>
      <c r="F277" s="27"/>
      <c r="G277" s="28" t="s">
        <v>76</v>
      </c>
      <c r="H277" s="5"/>
    </row>
    <row r="278" s="29" customFormat="true" ht="20.1" hidden="false" customHeight="true" outlineLevel="0" collapsed="false">
      <c r="A278" s="30" t="s">
        <v>19</v>
      </c>
      <c r="B278" s="30"/>
      <c r="C278" s="26" t="n">
        <v>3226.5865</v>
      </c>
      <c r="D278" s="26" t="n">
        <v>1517.4438</v>
      </c>
      <c r="E278" s="26" t="n">
        <v>1709.1427</v>
      </c>
      <c r="F278" s="31"/>
      <c r="G278" s="32" t="s">
        <v>20</v>
      </c>
      <c r="H278" s="33"/>
    </row>
    <row r="279" s="38" customFormat="true" ht="20.1" hidden="false" customHeight="true" outlineLevel="0" collapsed="false">
      <c r="A279" s="34" t="s">
        <v>21</v>
      </c>
      <c r="B279" s="34"/>
      <c r="C279" s="35" t="n">
        <v>743.8426</v>
      </c>
      <c r="D279" s="35" t="n">
        <v>743.8426</v>
      </c>
      <c r="E279" s="43" t="s">
        <v>31</v>
      </c>
      <c r="F279" s="36"/>
      <c r="G279" s="37" t="s">
        <v>22</v>
      </c>
    </row>
    <row r="280" s="38" customFormat="true" ht="20.1" hidden="false" customHeight="true" outlineLevel="0" collapsed="false">
      <c r="A280" s="34" t="s">
        <v>23</v>
      </c>
      <c r="B280" s="34"/>
      <c r="C280" s="35" t="n">
        <v>2482.7439</v>
      </c>
      <c r="D280" s="35" t="n">
        <v>773.6012</v>
      </c>
      <c r="E280" s="35" t="n">
        <v>1709.1427</v>
      </c>
      <c r="F280" s="36"/>
      <c r="G280" s="37" t="s">
        <v>24</v>
      </c>
    </row>
    <row r="281" s="42" customFormat="true" ht="20.1" hidden="false" customHeight="true" outlineLevel="0" collapsed="false">
      <c r="A281" s="39" t="s">
        <v>25</v>
      </c>
      <c r="B281" s="39"/>
      <c r="C281" s="35" t="n">
        <v>1390.3023</v>
      </c>
      <c r="D281" s="35" t="n">
        <v>691.2309</v>
      </c>
      <c r="E281" s="35" t="n">
        <v>699.0714</v>
      </c>
      <c r="F281" s="40"/>
      <c r="G281" s="41" t="s">
        <v>26</v>
      </c>
      <c r="H281" s="33"/>
    </row>
    <row r="282" s="38" customFormat="true" ht="20.1" hidden="false" customHeight="true" outlineLevel="0" collapsed="false">
      <c r="A282" s="34" t="s">
        <v>21</v>
      </c>
      <c r="B282" s="34"/>
      <c r="C282" s="35" t="n">
        <v>691.2309</v>
      </c>
      <c r="D282" s="35" t="n">
        <v>691.2309</v>
      </c>
      <c r="E282" s="43" t="s">
        <v>31</v>
      </c>
      <c r="F282" s="36"/>
      <c r="G282" s="37" t="s">
        <v>22</v>
      </c>
    </row>
    <row r="283" s="38" customFormat="true" ht="20.1" hidden="false" customHeight="true" outlineLevel="0" collapsed="false">
      <c r="A283" s="34" t="s">
        <v>23</v>
      </c>
      <c r="B283" s="34"/>
      <c r="C283" s="35" t="n">
        <v>699.0714</v>
      </c>
      <c r="D283" s="43" t="s">
        <v>31</v>
      </c>
      <c r="E283" s="35" t="n">
        <v>699.0714</v>
      </c>
      <c r="F283" s="36"/>
      <c r="G283" s="37" t="s">
        <v>24</v>
      </c>
    </row>
    <row r="284" s="42" customFormat="true" ht="20.1" hidden="false" customHeight="true" outlineLevel="0" collapsed="false">
      <c r="A284" s="39" t="s">
        <v>28</v>
      </c>
      <c r="B284" s="39"/>
      <c r="C284" s="35" t="n">
        <v>1836.2842</v>
      </c>
      <c r="D284" s="35" t="n">
        <v>826.2129</v>
      </c>
      <c r="E284" s="35" t="n">
        <v>1010.0713</v>
      </c>
      <c r="F284" s="40"/>
      <c r="G284" s="41" t="s">
        <v>29</v>
      </c>
      <c r="H284" s="33"/>
    </row>
    <row r="285" s="38" customFormat="true" ht="20.1" hidden="false" customHeight="true" outlineLevel="0" collapsed="false">
      <c r="A285" s="34" t="s">
        <v>21</v>
      </c>
      <c r="B285" s="34"/>
      <c r="C285" s="35" t="n">
        <v>52.6117</v>
      </c>
      <c r="D285" s="35" t="n">
        <v>52.6117</v>
      </c>
      <c r="E285" s="43" t="s">
        <v>31</v>
      </c>
      <c r="F285" s="36"/>
      <c r="G285" s="37" t="s">
        <v>22</v>
      </c>
    </row>
    <row r="286" s="38" customFormat="true" ht="20.1" hidden="false" customHeight="true" outlineLevel="0" collapsed="false">
      <c r="A286" s="34" t="s">
        <v>23</v>
      </c>
      <c r="B286" s="34"/>
      <c r="C286" s="35" t="n">
        <v>1783.6725</v>
      </c>
      <c r="D286" s="35" t="n">
        <v>773.6012</v>
      </c>
      <c r="E286" s="35" t="n">
        <v>1010.0713</v>
      </c>
      <c r="F286" s="36"/>
      <c r="G286" s="37" t="s">
        <v>24</v>
      </c>
    </row>
    <row r="287" s="29" customFormat="true" ht="20.1" hidden="false" customHeight="true" outlineLevel="0" collapsed="false">
      <c r="A287" s="44" t="s">
        <v>30</v>
      </c>
      <c r="B287" s="44"/>
      <c r="C287" s="26" t="n">
        <v>98.2515</v>
      </c>
      <c r="D287" s="26" t="n">
        <v>98.2515</v>
      </c>
      <c r="E287" s="43" t="s">
        <v>31</v>
      </c>
      <c r="F287" s="27"/>
      <c r="G287" s="32" t="s">
        <v>32</v>
      </c>
      <c r="H287" s="33"/>
    </row>
    <row r="288" s="38" customFormat="true" ht="20.1" hidden="false" customHeight="true" outlineLevel="0" collapsed="false">
      <c r="A288" s="34" t="s">
        <v>21</v>
      </c>
      <c r="B288" s="34"/>
      <c r="C288" s="35" t="n">
        <v>98.2515</v>
      </c>
      <c r="D288" s="35" t="n">
        <v>98.2515</v>
      </c>
      <c r="E288" s="43" t="s">
        <v>31</v>
      </c>
      <c r="F288" s="36"/>
      <c r="G288" s="37" t="s">
        <v>22</v>
      </c>
    </row>
    <row r="289" s="42" customFormat="true" ht="20.1" hidden="false" customHeight="true" outlineLevel="0" collapsed="false">
      <c r="A289" s="66" t="s">
        <v>33</v>
      </c>
      <c r="B289" s="66"/>
      <c r="C289" s="47" t="n">
        <v>98.2515</v>
      </c>
      <c r="D289" s="47" t="n">
        <v>98.2515</v>
      </c>
      <c r="E289" s="48" t="s">
        <v>31</v>
      </c>
      <c r="F289" s="48"/>
      <c r="G289" s="67" t="s">
        <v>34</v>
      </c>
      <c r="H289" s="33"/>
      <c r="I289" s="45"/>
      <c r="J289" s="33"/>
      <c r="K289" s="45"/>
    </row>
    <row r="290" s="29" customFormat="true" ht="18" hidden="false" customHeight="true" outlineLevel="0" collapsed="false">
      <c r="A290" s="44"/>
      <c r="B290" s="44"/>
      <c r="C290" s="35"/>
      <c r="D290" s="35"/>
      <c r="E290" s="35"/>
      <c r="F290" s="27"/>
      <c r="G290" s="32"/>
      <c r="H290" s="5"/>
    </row>
    <row r="291" s="29" customFormat="true" ht="18" hidden="false" customHeight="true" outlineLevel="0" collapsed="false">
      <c r="A291" s="44"/>
      <c r="B291" s="44"/>
      <c r="C291" s="35"/>
      <c r="D291" s="35"/>
      <c r="E291" s="35"/>
      <c r="F291" s="27"/>
      <c r="G291" s="32"/>
      <c r="H291" s="5"/>
    </row>
    <row r="292" s="29" customFormat="true" ht="18" hidden="false" customHeight="true" outlineLevel="0" collapsed="false">
      <c r="A292" s="44"/>
      <c r="B292" s="44"/>
      <c r="C292" s="35"/>
      <c r="D292" s="35"/>
      <c r="E292" s="35"/>
      <c r="F292" s="27"/>
      <c r="G292" s="32"/>
      <c r="H292" s="5"/>
    </row>
    <row r="293" s="29" customFormat="true" ht="18" hidden="false" customHeight="true" outlineLevel="0" collapsed="false">
      <c r="A293" s="44"/>
      <c r="B293" s="44"/>
      <c r="C293" s="35"/>
      <c r="D293" s="35"/>
      <c r="E293" s="35"/>
      <c r="F293" s="27"/>
      <c r="G293" s="32"/>
      <c r="H293" s="5"/>
    </row>
    <row r="294" s="29" customFormat="true" ht="18" hidden="false" customHeight="true" outlineLevel="0" collapsed="false">
      <c r="A294" s="44"/>
      <c r="B294" s="44"/>
      <c r="C294" s="35"/>
      <c r="D294" s="35"/>
      <c r="E294" s="35"/>
      <c r="F294" s="27"/>
      <c r="G294" s="32"/>
      <c r="H294" s="5"/>
    </row>
    <row r="295" s="29" customFormat="true" ht="18" hidden="false" customHeight="true" outlineLevel="0" collapsed="false">
      <c r="A295" s="44"/>
      <c r="B295" s="44"/>
      <c r="C295" s="35"/>
      <c r="D295" s="35"/>
      <c r="E295" s="35"/>
      <c r="F295" s="27"/>
      <c r="G295" s="32"/>
      <c r="H295" s="5"/>
    </row>
    <row r="296" s="29" customFormat="true" ht="18" hidden="false" customHeight="true" outlineLevel="0" collapsed="false">
      <c r="A296" s="44"/>
      <c r="B296" s="44"/>
      <c r="C296" s="35"/>
      <c r="D296" s="35"/>
      <c r="E296" s="35"/>
      <c r="F296" s="27"/>
      <c r="G296" s="32"/>
      <c r="H296" s="5"/>
    </row>
    <row r="297" s="29" customFormat="true" ht="18" hidden="false" customHeight="true" outlineLevel="0" collapsed="false">
      <c r="A297" s="44"/>
      <c r="B297" s="44"/>
      <c r="C297" s="35"/>
      <c r="D297" s="35"/>
      <c r="E297" s="35"/>
      <c r="F297" s="27"/>
      <c r="G297" s="32"/>
      <c r="H297" s="5"/>
    </row>
    <row r="298" s="29" customFormat="true" ht="18" hidden="false" customHeight="true" outlineLevel="0" collapsed="false">
      <c r="A298" s="44"/>
      <c r="B298" s="44"/>
      <c r="C298" s="35"/>
      <c r="D298" s="35"/>
      <c r="E298" s="35"/>
      <c r="F298" s="27"/>
      <c r="G298" s="32"/>
      <c r="H298" s="5"/>
    </row>
    <row r="299" s="29" customFormat="true" ht="18" hidden="false" customHeight="true" outlineLevel="0" collapsed="false">
      <c r="A299" s="25" t="s">
        <v>77</v>
      </c>
      <c r="B299" s="25"/>
      <c r="C299" s="26" t="n">
        <f aca="false">SUM(C300+C309)</f>
        <v>5604.5802</v>
      </c>
      <c r="D299" s="26" t="n">
        <f aca="false">SUM(D300+D309)</f>
        <v>4848.8642</v>
      </c>
      <c r="E299" s="26" t="n">
        <f aca="false">SUM(E300)</f>
        <v>755.716</v>
      </c>
      <c r="F299" s="27"/>
      <c r="G299" s="28" t="s">
        <v>78</v>
      </c>
      <c r="H299" s="5"/>
    </row>
    <row r="300" s="29" customFormat="true" ht="18" hidden="false" customHeight="true" outlineLevel="0" collapsed="false">
      <c r="A300" s="30" t="s">
        <v>19</v>
      </c>
      <c r="B300" s="30"/>
      <c r="C300" s="26" t="n">
        <v>4589.0725</v>
      </c>
      <c r="D300" s="26" t="n">
        <v>3833.3565</v>
      </c>
      <c r="E300" s="26" t="n">
        <v>755.716</v>
      </c>
      <c r="F300" s="31"/>
      <c r="G300" s="32" t="s">
        <v>20</v>
      </c>
      <c r="H300" s="33"/>
    </row>
    <row r="301" s="38" customFormat="true" ht="18" hidden="false" customHeight="true" outlineLevel="0" collapsed="false">
      <c r="A301" s="34" t="s">
        <v>21</v>
      </c>
      <c r="B301" s="34"/>
      <c r="C301" s="35" t="n">
        <v>2335.1443</v>
      </c>
      <c r="D301" s="35" t="n">
        <v>2335.1443</v>
      </c>
      <c r="E301" s="43" t="s">
        <v>31</v>
      </c>
      <c r="F301" s="36"/>
      <c r="G301" s="37" t="s">
        <v>22</v>
      </c>
    </row>
    <row r="302" s="38" customFormat="true" ht="18" hidden="false" customHeight="true" outlineLevel="0" collapsed="false">
      <c r="A302" s="34" t="s">
        <v>23</v>
      </c>
      <c r="B302" s="34"/>
      <c r="C302" s="35" t="n">
        <v>2253.9282</v>
      </c>
      <c r="D302" s="35" t="n">
        <v>1498.2122</v>
      </c>
      <c r="E302" s="35" t="n">
        <v>755.716</v>
      </c>
      <c r="F302" s="36"/>
      <c r="G302" s="37" t="s">
        <v>24</v>
      </c>
    </row>
    <row r="303" s="42" customFormat="true" ht="18" hidden="false" customHeight="true" outlineLevel="0" collapsed="false">
      <c r="A303" s="39" t="s">
        <v>25</v>
      </c>
      <c r="B303" s="39"/>
      <c r="C303" s="35" t="n">
        <v>2050.3703</v>
      </c>
      <c r="D303" s="35" t="n">
        <v>1294.6543</v>
      </c>
      <c r="E303" s="35" t="n">
        <v>755.716</v>
      </c>
      <c r="F303" s="40"/>
      <c r="G303" s="41" t="s">
        <v>26</v>
      </c>
      <c r="H303" s="33"/>
    </row>
    <row r="304" s="38" customFormat="true" ht="18" hidden="false" customHeight="true" outlineLevel="0" collapsed="false">
      <c r="A304" s="34" t="s">
        <v>21</v>
      </c>
      <c r="B304" s="34"/>
      <c r="C304" s="35" t="n">
        <v>892.06</v>
      </c>
      <c r="D304" s="35" t="n">
        <v>892.06</v>
      </c>
      <c r="E304" s="43" t="s">
        <v>31</v>
      </c>
      <c r="F304" s="36"/>
      <c r="G304" s="37" t="s">
        <v>22</v>
      </c>
    </row>
    <row r="305" s="38" customFormat="true" ht="18" hidden="false" customHeight="true" outlineLevel="0" collapsed="false">
      <c r="A305" s="34" t="s">
        <v>23</v>
      </c>
      <c r="B305" s="34"/>
      <c r="C305" s="35" t="n">
        <v>1158.3103</v>
      </c>
      <c r="D305" s="35" t="n">
        <v>402.5943</v>
      </c>
      <c r="E305" s="35" t="n">
        <v>755.716</v>
      </c>
      <c r="F305" s="36"/>
      <c r="G305" s="37" t="s">
        <v>24</v>
      </c>
    </row>
    <row r="306" s="42" customFormat="true" ht="18" hidden="false" customHeight="true" outlineLevel="0" collapsed="false">
      <c r="A306" s="39" t="s">
        <v>28</v>
      </c>
      <c r="B306" s="39"/>
      <c r="C306" s="35" t="n">
        <v>2538.7022</v>
      </c>
      <c r="D306" s="35" t="n">
        <v>2538.7022</v>
      </c>
      <c r="E306" s="43" t="s">
        <v>31</v>
      </c>
      <c r="F306" s="40"/>
      <c r="G306" s="41" t="s">
        <v>29</v>
      </c>
      <c r="H306" s="33"/>
    </row>
    <row r="307" s="38" customFormat="true" ht="18" hidden="false" customHeight="true" outlineLevel="0" collapsed="false">
      <c r="A307" s="34" t="s">
        <v>21</v>
      </c>
      <c r="B307" s="34"/>
      <c r="C307" s="35" t="n">
        <v>1443.0843</v>
      </c>
      <c r="D307" s="35" t="n">
        <v>1443.0843</v>
      </c>
      <c r="E307" s="43" t="s">
        <v>31</v>
      </c>
      <c r="F307" s="36"/>
      <c r="G307" s="37" t="s">
        <v>22</v>
      </c>
    </row>
    <row r="308" s="38" customFormat="true" ht="18" hidden="false" customHeight="true" outlineLevel="0" collapsed="false">
      <c r="A308" s="34" t="s">
        <v>23</v>
      </c>
      <c r="B308" s="34"/>
      <c r="C308" s="35" t="n">
        <v>1095.6179</v>
      </c>
      <c r="D308" s="35" t="n">
        <v>1095.6179</v>
      </c>
      <c r="E308" s="43" t="s">
        <v>31</v>
      </c>
      <c r="F308" s="36"/>
      <c r="G308" s="37" t="s">
        <v>24</v>
      </c>
    </row>
    <row r="309" s="29" customFormat="true" ht="18" hidden="false" customHeight="true" outlineLevel="0" collapsed="false">
      <c r="A309" s="44" t="s">
        <v>30</v>
      </c>
      <c r="B309" s="44"/>
      <c r="C309" s="26" t="n">
        <v>1015.5077</v>
      </c>
      <c r="D309" s="26" t="n">
        <v>1015.5077</v>
      </c>
      <c r="E309" s="43" t="s">
        <v>31</v>
      </c>
      <c r="F309" s="27"/>
      <c r="G309" s="32" t="s">
        <v>32</v>
      </c>
      <c r="H309" s="33"/>
    </row>
    <row r="310" s="38" customFormat="true" ht="18" hidden="false" customHeight="true" outlineLevel="0" collapsed="false">
      <c r="A310" s="34" t="s">
        <v>21</v>
      </c>
      <c r="B310" s="34"/>
      <c r="C310" s="35" t="n">
        <v>367.569</v>
      </c>
      <c r="D310" s="35" t="n">
        <v>367.569</v>
      </c>
      <c r="E310" s="43" t="s">
        <v>31</v>
      </c>
      <c r="F310" s="36"/>
      <c r="G310" s="37" t="s">
        <v>22</v>
      </c>
    </row>
    <row r="311" s="38" customFormat="true" ht="18" hidden="false" customHeight="true" outlineLevel="0" collapsed="false">
      <c r="A311" s="34" t="s">
        <v>23</v>
      </c>
      <c r="B311" s="34"/>
      <c r="C311" s="35" t="n">
        <v>647.9387</v>
      </c>
      <c r="D311" s="35" t="n">
        <v>647.9387</v>
      </c>
      <c r="E311" s="43" t="s">
        <v>31</v>
      </c>
      <c r="F311" s="36"/>
      <c r="G311" s="37" t="s">
        <v>24</v>
      </c>
    </row>
    <row r="312" s="42" customFormat="true" ht="18" hidden="false" customHeight="true" outlineLevel="0" collapsed="false">
      <c r="A312" s="39" t="s">
        <v>33</v>
      </c>
      <c r="B312" s="39"/>
      <c r="C312" s="35" t="n">
        <v>78.3252</v>
      </c>
      <c r="D312" s="35" t="n">
        <v>78.3252</v>
      </c>
      <c r="E312" s="43" t="s">
        <v>31</v>
      </c>
      <c r="F312" s="33" t="s">
        <v>79</v>
      </c>
      <c r="G312" s="41" t="s">
        <v>34</v>
      </c>
      <c r="H312" s="33"/>
      <c r="I312" s="45"/>
      <c r="J312" s="33"/>
      <c r="K312" s="45"/>
    </row>
    <row r="313" s="42" customFormat="true" ht="18" hidden="false" customHeight="true" outlineLevel="0" collapsed="false">
      <c r="A313" s="39" t="s">
        <v>41</v>
      </c>
      <c r="B313" s="39"/>
      <c r="C313" s="35" t="n">
        <v>346.2961</v>
      </c>
      <c r="D313" s="35" t="n">
        <v>346.2961</v>
      </c>
      <c r="E313" s="43" t="s">
        <v>31</v>
      </c>
      <c r="F313" s="56"/>
      <c r="G313" s="41" t="s">
        <v>42</v>
      </c>
      <c r="H313" s="33"/>
    </row>
    <row r="314" s="38" customFormat="true" ht="18" hidden="false" customHeight="true" outlineLevel="0" collapsed="false">
      <c r="A314" s="34" t="s">
        <v>21</v>
      </c>
      <c r="B314" s="34"/>
      <c r="C314" s="35" t="n">
        <v>202.081</v>
      </c>
      <c r="D314" s="35" t="n">
        <v>202.081</v>
      </c>
      <c r="E314" s="43" t="s">
        <v>31</v>
      </c>
      <c r="F314" s="36"/>
      <c r="G314" s="37" t="s">
        <v>22</v>
      </c>
    </row>
    <row r="315" s="38" customFormat="true" ht="18" hidden="false" customHeight="true" outlineLevel="0" collapsed="false">
      <c r="A315" s="34" t="s">
        <v>23</v>
      </c>
      <c r="B315" s="34"/>
      <c r="C315" s="35" t="n">
        <v>144.2151</v>
      </c>
      <c r="D315" s="35" t="n">
        <v>144.2151</v>
      </c>
      <c r="E315" s="43" t="s">
        <v>31</v>
      </c>
      <c r="F315" s="36"/>
      <c r="G315" s="37" t="s">
        <v>24</v>
      </c>
    </row>
    <row r="316" s="42" customFormat="true" ht="18" hidden="false" customHeight="true" outlineLevel="0" collapsed="false">
      <c r="A316" s="39" t="s">
        <v>43</v>
      </c>
      <c r="B316" s="39"/>
      <c r="C316" s="35" t="n">
        <v>590.8864</v>
      </c>
      <c r="D316" s="35" t="n">
        <v>590.8864</v>
      </c>
      <c r="E316" s="43" t="s">
        <v>31</v>
      </c>
      <c r="F316" s="56"/>
      <c r="G316" s="41" t="s">
        <v>44</v>
      </c>
      <c r="H316" s="33"/>
      <c r="I316" s="33"/>
      <c r="J316" s="33"/>
      <c r="K316" s="33"/>
    </row>
    <row r="317" s="38" customFormat="true" ht="18" hidden="false" customHeight="true" outlineLevel="0" collapsed="false">
      <c r="A317" s="34" t="s">
        <v>21</v>
      </c>
      <c r="B317" s="34"/>
      <c r="C317" s="35" t="n">
        <v>87.1628</v>
      </c>
      <c r="D317" s="35" t="n">
        <v>87.1628</v>
      </c>
      <c r="E317" s="43" t="s">
        <v>31</v>
      </c>
      <c r="F317" s="36"/>
      <c r="G317" s="37" t="s">
        <v>22</v>
      </c>
    </row>
    <row r="318" s="38" customFormat="true" ht="18" hidden="false" customHeight="true" outlineLevel="0" collapsed="false">
      <c r="A318" s="46" t="s">
        <v>23</v>
      </c>
      <c r="B318" s="46"/>
      <c r="C318" s="47" t="n">
        <v>503.7236</v>
      </c>
      <c r="D318" s="47" t="n">
        <v>503.7236</v>
      </c>
      <c r="E318" s="48" t="s">
        <v>31</v>
      </c>
      <c r="F318" s="49"/>
      <c r="G318" s="50" t="s">
        <v>24</v>
      </c>
    </row>
    <row r="319" s="38" customFormat="true" ht="18" hidden="false" customHeight="true" outlineLevel="0" collapsed="false">
      <c r="A319" s="34"/>
      <c r="B319" s="34"/>
      <c r="C319" s="35"/>
      <c r="D319" s="35"/>
      <c r="E319" s="43"/>
      <c r="F319" s="36"/>
      <c r="G319" s="37"/>
    </row>
    <row r="320" s="38" customFormat="true" ht="18" hidden="false" customHeight="true" outlineLevel="0" collapsed="false">
      <c r="A320" s="34"/>
      <c r="B320" s="34"/>
      <c r="C320" s="35"/>
      <c r="D320" s="35"/>
      <c r="E320" s="43"/>
      <c r="F320" s="36"/>
      <c r="G320" s="37"/>
    </row>
    <row r="321" s="38" customFormat="true" ht="18" hidden="false" customHeight="true" outlineLevel="0" collapsed="false">
      <c r="A321" s="34"/>
      <c r="B321" s="34"/>
      <c r="C321" s="35"/>
      <c r="D321" s="35"/>
      <c r="E321" s="43"/>
      <c r="F321" s="36"/>
      <c r="G321" s="37"/>
    </row>
    <row r="322" s="38" customFormat="true" ht="18" hidden="false" customHeight="true" outlineLevel="0" collapsed="false">
      <c r="A322" s="34"/>
      <c r="B322" s="34"/>
      <c r="C322" s="35"/>
      <c r="D322" s="35"/>
      <c r="E322" s="43"/>
      <c r="F322" s="36"/>
      <c r="G322" s="37"/>
    </row>
    <row r="323" s="29" customFormat="true" ht="20.1" hidden="false" customHeight="true" outlineLevel="0" collapsed="false">
      <c r="A323" s="25" t="s">
        <v>80</v>
      </c>
      <c r="B323" s="25"/>
      <c r="C323" s="26" t="n">
        <f aca="false">SUM(C324+C332)</f>
        <v>4123.5458</v>
      </c>
      <c r="D323" s="26" t="n">
        <f aca="false">SUM(D324+D332)</f>
        <v>2609.5961</v>
      </c>
      <c r="E323" s="26" t="n">
        <f aca="false">SUM(E324)</f>
        <v>1513.9497</v>
      </c>
      <c r="F323" s="27"/>
      <c r="G323" s="28" t="s">
        <v>81</v>
      </c>
      <c r="H323" s="5"/>
    </row>
    <row r="324" s="29" customFormat="true" ht="20.1" hidden="false" customHeight="true" outlineLevel="0" collapsed="false">
      <c r="A324" s="30" t="s">
        <v>19</v>
      </c>
      <c r="B324" s="30"/>
      <c r="C324" s="26" t="n">
        <v>4010.11</v>
      </c>
      <c r="D324" s="26" t="n">
        <v>2496.1603</v>
      </c>
      <c r="E324" s="26" t="n">
        <v>1513.9497</v>
      </c>
      <c r="F324" s="31"/>
      <c r="G324" s="32" t="s">
        <v>20</v>
      </c>
      <c r="H324" s="33"/>
    </row>
    <row r="325" s="38" customFormat="true" ht="20.1" hidden="false" customHeight="true" outlineLevel="0" collapsed="false">
      <c r="A325" s="34" t="s">
        <v>21</v>
      </c>
      <c r="B325" s="34"/>
      <c r="C325" s="35" t="n">
        <v>1802.9748</v>
      </c>
      <c r="D325" s="35" t="n">
        <v>1802.9748</v>
      </c>
      <c r="E325" s="43" t="s">
        <v>31</v>
      </c>
      <c r="F325" s="36"/>
      <c r="G325" s="37" t="s">
        <v>22</v>
      </c>
    </row>
    <row r="326" s="38" customFormat="true" ht="20.1" hidden="false" customHeight="true" outlineLevel="0" collapsed="false">
      <c r="A326" s="34" t="s">
        <v>23</v>
      </c>
      <c r="B326" s="34"/>
      <c r="C326" s="35" t="n">
        <v>2207.1352</v>
      </c>
      <c r="D326" s="35" t="n">
        <v>693.1855</v>
      </c>
      <c r="E326" s="35" t="n">
        <v>1513.9497</v>
      </c>
      <c r="F326" s="36"/>
      <c r="G326" s="37" t="s">
        <v>24</v>
      </c>
    </row>
    <row r="327" s="42" customFormat="true" ht="20.1" hidden="false" customHeight="true" outlineLevel="0" collapsed="false">
      <c r="A327" s="39" t="s">
        <v>25</v>
      </c>
      <c r="B327" s="39"/>
      <c r="C327" s="35" t="n">
        <v>94.8727</v>
      </c>
      <c r="D327" s="35" t="n">
        <v>94.8727</v>
      </c>
      <c r="E327" s="43" t="s">
        <v>31</v>
      </c>
      <c r="F327" s="40"/>
      <c r="G327" s="41" t="s">
        <v>26</v>
      </c>
      <c r="H327" s="33"/>
    </row>
    <row r="328" s="38" customFormat="true" ht="20.1" hidden="false" customHeight="true" outlineLevel="0" collapsed="false">
      <c r="A328" s="34" t="s">
        <v>21</v>
      </c>
      <c r="B328" s="34"/>
      <c r="C328" s="35" t="n">
        <v>94.8727</v>
      </c>
      <c r="D328" s="35" t="n">
        <v>94.8727</v>
      </c>
      <c r="E328" s="43" t="s">
        <v>31</v>
      </c>
      <c r="F328" s="36"/>
      <c r="G328" s="37" t="s">
        <v>22</v>
      </c>
    </row>
    <row r="329" s="42" customFormat="true" ht="20.1" hidden="false" customHeight="true" outlineLevel="0" collapsed="false">
      <c r="A329" s="39" t="s">
        <v>28</v>
      </c>
      <c r="B329" s="39"/>
      <c r="C329" s="35" t="n">
        <v>3915.2373</v>
      </c>
      <c r="D329" s="35" t="n">
        <v>2401.2876</v>
      </c>
      <c r="E329" s="35" t="n">
        <v>1513.9497</v>
      </c>
      <c r="F329" s="40"/>
      <c r="G329" s="41" t="s">
        <v>29</v>
      </c>
      <c r="H329" s="33"/>
    </row>
    <row r="330" s="38" customFormat="true" ht="20.1" hidden="false" customHeight="true" outlineLevel="0" collapsed="false">
      <c r="A330" s="34" t="s">
        <v>21</v>
      </c>
      <c r="B330" s="34"/>
      <c r="C330" s="35" t="n">
        <v>1708.1021</v>
      </c>
      <c r="D330" s="35" t="n">
        <v>1708.1021</v>
      </c>
      <c r="E330" s="43" t="s">
        <v>31</v>
      </c>
      <c r="F330" s="36"/>
      <c r="G330" s="37" t="s">
        <v>22</v>
      </c>
    </row>
    <row r="331" s="38" customFormat="true" ht="20.1" hidden="false" customHeight="true" outlineLevel="0" collapsed="false">
      <c r="A331" s="34" t="s">
        <v>23</v>
      </c>
      <c r="B331" s="34"/>
      <c r="C331" s="35" t="n">
        <v>2207.1352</v>
      </c>
      <c r="D331" s="35" t="n">
        <v>693.1855</v>
      </c>
      <c r="E331" s="35" t="n">
        <v>1513.9497</v>
      </c>
      <c r="F331" s="36"/>
      <c r="G331" s="37" t="s">
        <v>24</v>
      </c>
    </row>
    <row r="332" s="29" customFormat="true" ht="20.1" hidden="false" customHeight="true" outlineLevel="0" collapsed="false">
      <c r="A332" s="44" t="s">
        <v>30</v>
      </c>
      <c r="B332" s="44"/>
      <c r="C332" s="26" t="n">
        <v>113.4358</v>
      </c>
      <c r="D332" s="26" t="n">
        <v>113.4358</v>
      </c>
      <c r="E332" s="43" t="s">
        <v>31</v>
      </c>
      <c r="F332" s="27"/>
      <c r="G332" s="32" t="s">
        <v>32</v>
      </c>
      <c r="H332" s="33"/>
    </row>
    <row r="333" s="38" customFormat="true" ht="20.1" hidden="false" customHeight="true" outlineLevel="0" collapsed="false">
      <c r="A333" s="34" t="s">
        <v>21</v>
      </c>
      <c r="B333" s="34"/>
      <c r="C333" s="35" t="n">
        <v>113.4358</v>
      </c>
      <c r="D333" s="35" t="n">
        <v>113.4358</v>
      </c>
      <c r="E333" s="43" t="s">
        <v>31</v>
      </c>
      <c r="F333" s="36"/>
      <c r="G333" s="37" t="s">
        <v>22</v>
      </c>
    </row>
    <row r="334" s="42" customFormat="true" ht="20.1" hidden="false" customHeight="true" outlineLevel="0" collapsed="false">
      <c r="A334" s="66" t="s">
        <v>33</v>
      </c>
      <c r="B334" s="66"/>
      <c r="C334" s="47" t="n">
        <v>113.4358</v>
      </c>
      <c r="D334" s="47" t="n">
        <v>113.4358</v>
      </c>
      <c r="E334" s="48" t="s">
        <v>31</v>
      </c>
      <c r="F334" s="48"/>
      <c r="G334" s="67" t="s">
        <v>34</v>
      </c>
      <c r="H334" s="33"/>
      <c r="I334" s="45"/>
      <c r="J334" s="33"/>
      <c r="K334" s="45"/>
    </row>
    <row r="335" customFormat="false" ht="15.95" hidden="false" customHeight="true" outlineLevel="0" collapsed="false">
      <c r="C335" s="35"/>
      <c r="D335" s="35"/>
      <c r="E335" s="35"/>
    </row>
    <row r="336" customFormat="false" ht="15.95" hidden="false" customHeight="true" outlineLevel="0" collapsed="false">
      <c r="C336" s="35"/>
      <c r="D336" s="35"/>
      <c r="E336" s="35"/>
    </row>
    <row r="337" customFormat="false" ht="15.95" hidden="false" customHeight="true" outlineLevel="0" collapsed="false">
      <c r="C337" s="35"/>
      <c r="D337" s="35"/>
      <c r="E337" s="35"/>
    </row>
    <row r="338" customFormat="false" ht="15.95" hidden="false" customHeight="true" outlineLevel="0" collapsed="false">
      <c r="C338" s="35"/>
      <c r="D338" s="35"/>
      <c r="E338" s="35"/>
    </row>
    <row r="339" customFormat="false" ht="15.95" hidden="false" customHeight="true" outlineLevel="0" collapsed="false">
      <c r="C339" s="35"/>
      <c r="D339" s="35"/>
      <c r="E339" s="35"/>
    </row>
    <row r="340" customFormat="false" ht="15.95" hidden="false" customHeight="true" outlineLevel="0" collapsed="false">
      <c r="C340" s="35"/>
      <c r="D340" s="35"/>
      <c r="E340" s="35"/>
    </row>
    <row r="341" customFormat="false" ht="15.95" hidden="false" customHeight="true" outlineLevel="0" collapsed="false">
      <c r="C341" s="35"/>
      <c r="D341" s="35"/>
      <c r="E341" s="35"/>
    </row>
    <row r="342" customFormat="false" ht="15.95" hidden="false" customHeight="true" outlineLevel="0" collapsed="false">
      <c r="C342" s="35"/>
      <c r="D342" s="35"/>
      <c r="E342" s="35"/>
    </row>
    <row r="343" customFormat="false" ht="15.95" hidden="false" customHeight="true" outlineLevel="0" collapsed="false">
      <c r="C343" s="35"/>
      <c r="D343" s="35"/>
      <c r="E343" s="35"/>
    </row>
    <row r="344" customFormat="false" ht="15.95" hidden="false" customHeight="true" outlineLevel="0" collapsed="false">
      <c r="C344" s="35"/>
      <c r="D344" s="35"/>
      <c r="E344" s="35"/>
    </row>
    <row r="345" customFormat="false" ht="15.95" hidden="false" customHeight="true" outlineLevel="0" collapsed="false">
      <c r="C345" s="35"/>
      <c r="D345" s="35"/>
      <c r="E345" s="35"/>
    </row>
    <row r="346" customFormat="false" ht="15.95" hidden="false" customHeight="true" outlineLevel="0" collapsed="false">
      <c r="C346" s="35"/>
      <c r="D346" s="35"/>
      <c r="E346" s="35"/>
    </row>
    <row r="347" customFormat="false" ht="15.95" hidden="false" customHeight="true" outlineLevel="0" collapsed="false">
      <c r="C347" s="35"/>
      <c r="D347" s="35"/>
      <c r="E347" s="35"/>
    </row>
    <row r="348" customFormat="false" ht="15.95" hidden="false" customHeight="true" outlineLevel="0" collapsed="false">
      <c r="C348" s="35"/>
      <c r="D348" s="35"/>
      <c r="E348" s="35"/>
    </row>
    <row r="349" customFormat="false" ht="15.95" hidden="false" customHeight="true" outlineLevel="0" collapsed="false">
      <c r="C349" s="35"/>
      <c r="D349" s="35"/>
      <c r="E349" s="35"/>
    </row>
    <row r="350" customFormat="false" ht="15.95" hidden="false" customHeight="true" outlineLevel="0" collapsed="false">
      <c r="C350" s="35"/>
      <c r="D350" s="35"/>
      <c r="E350" s="35"/>
    </row>
    <row r="351" customFormat="false" ht="15.95" hidden="false" customHeight="true" outlineLevel="0" collapsed="false">
      <c r="C351" s="35"/>
      <c r="D351" s="35"/>
      <c r="E351" s="35"/>
    </row>
    <row r="352" customFormat="false" ht="15.95" hidden="false" customHeight="true" outlineLevel="0" collapsed="false">
      <c r="C352" s="35"/>
      <c r="D352" s="35"/>
      <c r="E352" s="35"/>
    </row>
    <row r="353" customFormat="false" ht="15.95" hidden="false" customHeight="true" outlineLevel="0" collapsed="false">
      <c r="C353" s="35"/>
      <c r="D353" s="35"/>
      <c r="E353" s="35"/>
    </row>
    <row r="354" customFormat="false" ht="15.95" hidden="false" customHeight="true" outlineLevel="0" collapsed="false">
      <c r="C354" s="35"/>
      <c r="D354" s="35"/>
      <c r="E354" s="35"/>
    </row>
    <row r="355" customFormat="false" ht="15.95" hidden="false" customHeight="true" outlineLevel="0" collapsed="false">
      <c r="C355" s="35"/>
      <c r="D355" s="35"/>
      <c r="E355" s="35"/>
    </row>
    <row r="356" customFormat="false" ht="15.95" hidden="false" customHeight="true" outlineLevel="0" collapsed="false">
      <c r="C356" s="35"/>
      <c r="D356" s="35"/>
      <c r="E356" s="35"/>
    </row>
    <row r="357" customFormat="false" ht="15.95" hidden="false" customHeight="true" outlineLevel="0" collapsed="false">
      <c r="C357" s="35"/>
      <c r="D357" s="35"/>
      <c r="E357" s="35"/>
    </row>
    <row r="358" customFormat="false" ht="15.95" hidden="false" customHeight="true" outlineLevel="0" collapsed="false">
      <c r="C358" s="35"/>
      <c r="D358" s="35"/>
      <c r="E358" s="35"/>
    </row>
    <row r="359" customFormat="false" ht="15.95" hidden="false" customHeight="true" outlineLevel="0" collapsed="false">
      <c r="C359" s="35"/>
      <c r="D359" s="35"/>
      <c r="E359" s="35"/>
    </row>
    <row r="360" customFormat="false" ht="15.95" hidden="false" customHeight="true" outlineLevel="0" collapsed="false">
      <c r="C360" s="35"/>
      <c r="D360" s="35"/>
      <c r="E360" s="35"/>
    </row>
    <row r="361" customFormat="false" ht="15.95" hidden="false" customHeight="true" outlineLevel="0" collapsed="false">
      <c r="C361" s="35"/>
      <c r="D361" s="35"/>
      <c r="E361" s="35"/>
    </row>
    <row r="362" customFormat="false" ht="15.95" hidden="false" customHeight="true" outlineLevel="0" collapsed="false">
      <c r="C362" s="35"/>
      <c r="D362" s="35"/>
      <c r="E362" s="35"/>
    </row>
    <row r="363" customFormat="false" ht="15.95" hidden="false" customHeight="true" outlineLevel="0" collapsed="false">
      <c r="C363" s="35"/>
      <c r="D363" s="35"/>
      <c r="E363" s="35"/>
    </row>
    <row r="364" customFormat="false" ht="15.95" hidden="false" customHeight="true" outlineLevel="0" collapsed="false">
      <c r="C364" s="35"/>
      <c r="D364" s="35"/>
      <c r="E364" s="35"/>
    </row>
    <row r="365" customFormat="false" ht="15.95" hidden="false" customHeight="true" outlineLevel="0" collapsed="false">
      <c r="C365" s="35"/>
      <c r="D365" s="35"/>
      <c r="E365" s="35"/>
    </row>
    <row r="366" customFormat="false" ht="15.95" hidden="false" customHeight="true" outlineLevel="0" collapsed="false">
      <c r="C366" s="35"/>
      <c r="D366" s="35"/>
      <c r="E366" s="35"/>
    </row>
    <row r="367" customFormat="false" ht="15.95" hidden="false" customHeight="true" outlineLevel="0" collapsed="false">
      <c r="C367" s="35"/>
      <c r="D367" s="35"/>
      <c r="E367" s="35"/>
    </row>
    <row r="368" customFormat="false" ht="15.95" hidden="false" customHeight="true" outlineLevel="0" collapsed="false">
      <c r="C368" s="35"/>
      <c r="D368" s="35"/>
      <c r="E368" s="35"/>
    </row>
    <row r="369" customFormat="false" ht="15.95" hidden="false" customHeight="true" outlineLevel="0" collapsed="false">
      <c r="C369" s="35"/>
      <c r="D369" s="35"/>
      <c r="E369" s="35"/>
    </row>
    <row r="370" customFormat="false" ht="15.95" hidden="false" customHeight="true" outlineLevel="0" collapsed="false">
      <c r="C370" s="35"/>
      <c r="D370" s="35"/>
      <c r="E370" s="35"/>
    </row>
    <row r="371" customFormat="false" ht="15.95" hidden="false" customHeight="true" outlineLevel="0" collapsed="false">
      <c r="C371" s="35"/>
      <c r="D371" s="35"/>
      <c r="E371" s="35"/>
    </row>
    <row r="372" customFormat="false" ht="15.95" hidden="false" customHeight="true" outlineLevel="0" collapsed="false">
      <c r="C372" s="35"/>
      <c r="D372" s="35"/>
      <c r="E372" s="35"/>
    </row>
    <row r="373" customFormat="false" ht="15.95" hidden="false" customHeight="true" outlineLevel="0" collapsed="false">
      <c r="C373" s="35"/>
      <c r="D373" s="35"/>
      <c r="E373" s="35"/>
    </row>
    <row r="374" customFormat="false" ht="15.95" hidden="false" customHeight="true" outlineLevel="0" collapsed="false">
      <c r="C374" s="35"/>
      <c r="D374" s="35"/>
      <c r="E374" s="35"/>
    </row>
    <row r="375" customFormat="false" ht="15.95" hidden="false" customHeight="true" outlineLevel="0" collapsed="false">
      <c r="C375" s="35"/>
      <c r="D375" s="35"/>
      <c r="E375" s="35"/>
    </row>
    <row r="376" customFormat="false" ht="15.95" hidden="false" customHeight="true" outlineLevel="0" collapsed="false">
      <c r="C376" s="35"/>
      <c r="D376" s="35"/>
      <c r="E376" s="35"/>
    </row>
    <row r="377" customFormat="false" ht="15.95" hidden="false" customHeight="true" outlineLevel="0" collapsed="false">
      <c r="C377" s="35"/>
      <c r="D377" s="35"/>
      <c r="E377" s="35"/>
    </row>
    <row r="378" customFormat="false" ht="15.95" hidden="false" customHeight="true" outlineLevel="0" collapsed="false">
      <c r="C378" s="35"/>
      <c r="D378" s="35"/>
      <c r="E378" s="35"/>
    </row>
    <row r="379" customFormat="false" ht="15.95" hidden="false" customHeight="true" outlineLevel="0" collapsed="false">
      <c r="C379" s="35"/>
      <c r="D379" s="35"/>
      <c r="E379" s="35"/>
    </row>
    <row r="380" customFormat="false" ht="15.95" hidden="false" customHeight="true" outlineLevel="0" collapsed="false">
      <c r="C380" s="35"/>
      <c r="D380" s="35"/>
      <c r="E380" s="35"/>
    </row>
    <row r="381" customFormat="false" ht="15.95" hidden="false" customHeight="true" outlineLevel="0" collapsed="false">
      <c r="C381" s="35"/>
      <c r="D381" s="35"/>
      <c r="E381" s="35"/>
    </row>
    <row r="382" customFormat="false" ht="15.95" hidden="false" customHeight="true" outlineLevel="0" collapsed="false">
      <c r="C382" s="35"/>
      <c r="D382" s="35"/>
      <c r="E382" s="35"/>
    </row>
    <row r="383" customFormat="false" ht="15.95" hidden="false" customHeight="true" outlineLevel="0" collapsed="false">
      <c r="C383" s="35"/>
      <c r="D383" s="35"/>
      <c r="E383" s="35"/>
    </row>
    <row r="384" customFormat="false" ht="15.95" hidden="false" customHeight="true" outlineLevel="0" collapsed="false">
      <c r="C384" s="35"/>
      <c r="D384" s="35"/>
      <c r="E384" s="35"/>
    </row>
    <row r="385" customFormat="false" ht="15.95" hidden="false" customHeight="true" outlineLevel="0" collapsed="false">
      <c r="C385" s="35"/>
      <c r="D385" s="35"/>
      <c r="E385" s="35"/>
    </row>
    <row r="386" customFormat="false" ht="15.95" hidden="false" customHeight="true" outlineLevel="0" collapsed="false">
      <c r="C386" s="35"/>
      <c r="D386" s="35"/>
      <c r="E386" s="35"/>
    </row>
    <row r="387" customFormat="false" ht="15.95" hidden="false" customHeight="true" outlineLevel="0" collapsed="false">
      <c r="C387" s="35"/>
      <c r="D387" s="35"/>
      <c r="E387" s="35"/>
    </row>
    <row r="388" customFormat="false" ht="15.95" hidden="false" customHeight="true" outlineLevel="0" collapsed="false">
      <c r="C388" s="35"/>
      <c r="D388" s="35"/>
      <c r="E388" s="35"/>
    </row>
    <row r="389" customFormat="false" ht="15.95" hidden="false" customHeight="true" outlineLevel="0" collapsed="false">
      <c r="C389" s="35"/>
      <c r="D389" s="35"/>
      <c r="E389" s="35"/>
    </row>
    <row r="390" customFormat="false" ht="15.95" hidden="false" customHeight="true" outlineLevel="0" collapsed="false">
      <c r="C390" s="35"/>
      <c r="D390" s="35"/>
      <c r="E390" s="35"/>
    </row>
    <row r="391" customFormat="false" ht="15.95" hidden="false" customHeight="true" outlineLevel="0" collapsed="false">
      <c r="C391" s="35"/>
      <c r="D391" s="35"/>
      <c r="E391" s="35"/>
    </row>
    <row r="392" customFormat="false" ht="15.95" hidden="false" customHeight="true" outlineLevel="0" collapsed="false">
      <c r="C392" s="35"/>
      <c r="D392" s="35"/>
      <c r="E392" s="35"/>
    </row>
    <row r="393" customFormat="false" ht="15.95" hidden="false" customHeight="true" outlineLevel="0" collapsed="false">
      <c r="C393" s="35"/>
      <c r="D393" s="35"/>
      <c r="E393" s="35"/>
    </row>
    <row r="394" customFormat="false" ht="15.95" hidden="false" customHeight="true" outlineLevel="0" collapsed="false">
      <c r="C394" s="35"/>
      <c r="D394" s="35"/>
      <c r="E394" s="35"/>
    </row>
    <row r="395" customFormat="false" ht="15.95" hidden="false" customHeight="true" outlineLevel="0" collapsed="false">
      <c r="C395" s="35"/>
      <c r="D395" s="35"/>
      <c r="E395" s="35"/>
    </row>
    <row r="396" customFormat="false" ht="15.95" hidden="false" customHeight="true" outlineLevel="0" collapsed="false">
      <c r="C396" s="35"/>
      <c r="D396" s="35"/>
      <c r="E396" s="35"/>
    </row>
    <row r="397" customFormat="false" ht="15.95" hidden="false" customHeight="true" outlineLevel="0" collapsed="false">
      <c r="C397" s="35"/>
      <c r="D397" s="35"/>
      <c r="E397" s="35"/>
    </row>
    <row r="398" customFormat="false" ht="15.95" hidden="false" customHeight="true" outlineLevel="0" collapsed="false">
      <c r="C398" s="35"/>
      <c r="D398" s="35"/>
      <c r="E398" s="35"/>
    </row>
    <row r="399" customFormat="false" ht="15.95" hidden="false" customHeight="true" outlineLevel="0" collapsed="false">
      <c r="C399" s="35"/>
      <c r="D399" s="35"/>
      <c r="E399" s="35"/>
    </row>
    <row r="400" customFormat="false" ht="15.95" hidden="false" customHeight="true" outlineLevel="0" collapsed="false">
      <c r="C400" s="35"/>
      <c r="D400" s="35"/>
      <c r="E400" s="35"/>
    </row>
    <row r="401" customFormat="false" ht="15.95" hidden="false" customHeight="true" outlineLevel="0" collapsed="false">
      <c r="C401" s="35"/>
      <c r="D401" s="35"/>
      <c r="E401" s="35"/>
    </row>
    <row r="402" customFormat="false" ht="15.95" hidden="false" customHeight="true" outlineLevel="0" collapsed="false">
      <c r="C402" s="35"/>
      <c r="D402" s="35"/>
      <c r="E402" s="35"/>
    </row>
    <row r="403" customFormat="false" ht="15.95" hidden="false" customHeight="true" outlineLevel="0" collapsed="false">
      <c r="C403" s="35"/>
      <c r="D403" s="35"/>
      <c r="E403" s="35"/>
    </row>
    <row r="404" customFormat="false" ht="15.95" hidden="false" customHeight="true" outlineLevel="0" collapsed="false">
      <c r="C404" s="35"/>
      <c r="D404" s="35"/>
      <c r="E404" s="35"/>
    </row>
    <row r="405" customFormat="false" ht="15.95" hidden="false" customHeight="true" outlineLevel="0" collapsed="false">
      <c r="C405" s="35"/>
      <c r="D405" s="35"/>
      <c r="E405" s="35"/>
    </row>
    <row r="406" customFormat="false" ht="15.95" hidden="false" customHeight="true" outlineLevel="0" collapsed="false">
      <c r="C406" s="35"/>
      <c r="D406" s="35"/>
      <c r="E406" s="35"/>
    </row>
    <row r="407" customFormat="false" ht="15.95" hidden="false" customHeight="true" outlineLevel="0" collapsed="false">
      <c r="C407" s="35"/>
      <c r="D407" s="35"/>
      <c r="E407" s="35"/>
    </row>
    <row r="408" customFormat="false" ht="15.95" hidden="false" customHeight="true" outlineLevel="0" collapsed="false">
      <c r="C408" s="35"/>
      <c r="D408" s="35"/>
      <c r="E408" s="35"/>
    </row>
    <row r="409" customFormat="false" ht="15.95" hidden="false" customHeight="true" outlineLevel="0" collapsed="false">
      <c r="C409" s="35"/>
      <c r="D409" s="35"/>
      <c r="E409" s="35"/>
    </row>
    <row r="410" customFormat="false" ht="15.95" hidden="false" customHeight="true" outlineLevel="0" collapsed="false">
      <c r="C410" s="26"/>
      <c r="D410" s="26"/>
      <c r="E410" s="26"/>
    </row>
    <row r="411" customFormat="false" ht="15.95" hidden="false" customHeight="true" outlineLevel="0" collapsed="false">
      <c r="C411" s="26"/>
      <c r="D411" s="26"/>
      <c r="E411" s="26"/>
    </row>
    <row r="412" customFormat="false" ht="15.95" hidden="false" customHeight="true" outlineLevel="0" collapsed="false">
      <c r="C412" s="26"/>
      <c r="D412" s="26"/>
      <c r="E412" s="26"/>
    </row>
    <row r="413" customFormat="false" ht="15.95" hidden="false" customHeight="true" outlineLevel="0" collapsed="false">
      <c r="C413" s="26"/>
      <c r="D413" s="26"/>
      <c r="E413" s="26"/>
    </row>
    <row r="414" customFormat="false" ht="15.95" hidden="false" customHeight="true" outlineLevel="0" collapsed="false">
      <c r="C414" s="26"/>
      <c r="D414" s="26"/>
      <c r="E414" s="26"/>
    </row>
    <row r="415" customFormat="false" ht="15.95" hidden="false" customHeight="true" outlineLevel="0" collapsed="false">
      <c r="C415" s="26"/>
      <c r="D415" s="26"/>
      <c r="E415" s="26"/>
    </row>
    <row r="416" customFormat="false" ht="15.95" hidden="false" customHeight="true" outlineLevel="0" collapsed="false">
      <c r="C416" s="26"/>
      <c r="D416" s="26"/>
      <c r="E416" s="26"/>
    </row>
    <row r="417" customFormat="false" ht="15.95" hidden="false" customHeight="true" outlineLevel="0" collapsed="false">
      <c r="C417" s="26"/>
      <c r="D417" s="26"/>
      <c r="E417" s="26"/>
    </row>
    <row r="418" customFormat="false" ht="15.95" hidden="false" customHeight="true" outlineLevel="0" collapsed="false">
      <c r="C418" s="26"/>
      <c r="D418" s="26"/>
      <c r="E418" s="26"/>
    </row>
    <row r="419" customFormat="false" ht="15.95" hidden="false" customHeight="true" outlineLevel="0" collapsed="false">
      <c r="C419" s="26"/>
      <c r="D419" s="26"/>
      <c r="E419" s="26"/>
    </row>
    <row r="420" customFormat="false" ht="15.95" hidden="false" customHeight="true" outlineLevel="0" collapsed="false">
      <c r="C420" s="26"/>
      <c r="D420" s="26"/>
      <c r="E420" s="26"/>
    </row>
    <row r="421" customFormat="false" ht="15.95" hidden="false" customHeight="true" outlineLevel="0" collapsed="false">
      <c r="C421" s="26"/>
      <c r="D421" s="26"/>
      <c r="E421" s="26"/>
    </row>
    <row r="422" customFormat="false" ht="15.95" hidden="false" customHeight="true" outlineLevel="0" collapsed="false">
      <c r="C422" s="26"/>
      <c r="D422" s="26"/>
      <c r="E422" s="26"/>
    </row>
    <row r="423" customFormat="false" ht="15.95" hidden="false" customHeight="true" outlineLevel="0" collapsed="false">
      <c r="C423" s="26"/>
      <c r="D423" s="26"/>
      <c r="E423" s="26"/>
    </row>
    <row r="424" customFormat="false" ht="15.95" hidden="false" customHeight="true" outlineLevel="0" collapsed="false">
      <c r="C424" s="26"/>
      <c r="D424" s="26"/>
      <c r="E424" s="26"/>
    </row>
    <row r="425" customFormat="false" ht="15.95" hidden="false" customHeight="true" outlineLevel="0" collapsed="false">
      <c r="C425" s="26"/>
      <c r="D425" s="26"/>
      <c r="E425" s="26"/>
    </row>
    <row r="426" customFormat="false" ht="15.95" hidden="false" customHeight="true" outlineLevel="0" collapsed="false">
      <c r="C426" s="26"/>
      <c r="D426" s="26"/>
      <c r="E426" s="26"/>
    </row>
    <row r="427" customFormat="false" ht="15.95" hidden="false" customHeight="true" outlineLevel="0" collapsed="false">
      <c r="C427" s="26"/>
      <c r="D427" s="26"/>
      <c r="E427" s="26"/>
    </row>
    <row r="428" customFormat="false" ht="15.95" hidden="false" customHeight="true" outlineLevel="0" collapsed="false">
      <c r="C428" s="26"/>
      <c r="D428" s="26"/>
      <c r="E428" s="26"/>
    </row>
    <row r="429" customFormat="false" ht="15.95" hidden="false" customHeight="true" outlineLevel="0" collapsed="false">
      <c r="C429" s="26"/>
      <c r="D429" s="26"/>
      <c r="E429" s="26"/>
    </row>
    <row r="430" customFormat="false" ht="15.95" hidden="false" customHeight="true" outlineLevel="0" collapsed="false">
      <c r="C430" s="26"/>
      <c r="D430" s="26"/>
      <c r="E430" s="26"/>
    </row>
    <row r="431" customFormat="false" ht="15.95" hidden="false" customHeight="true" outlineLevel="0" collapsed="false">
      <c r="C431" s="26"/>
      <c r="D431" s="26"/>
      <c r="E431" s="26"/>
    </row>
    <row r="432" customFormat="false" ht="15.95" hidden="false" customHeight="true" outlineLevel="0" collapsed="false">
      <c r="C432" s="26"/>
      <c r="D432" s="26"/>
      <c r="E432" s="26"/>
    </row>
    <row r="433" customFormat="false" ht="15.95" hidden="false" customHeight="true" outlineLevel="0" collapsed="false">
      <c r="C433" s="26"/>
      <c r="D433" s="26"/>
      <c r="E433" s="26"/>
    </row>
    <row r="434" customFormat="false" ht="15.95" hidden="false" customHeight="true" outlineLevel="0" collapsed="false">
      <c r="C434" s="26"/>
      <c r="D434" s="26"/>
      <c r="E434" s="26"/>
    </row>
    <row r="435" customFormat="false" ht="15.95" hidden="false" customHeight="true" outlineLevel="0" collapsed="false">
      <c r="C435" s="26"/>
      <c r="D435" s="26"/>
      <c r="E435" s="26"/>
    </row>
    <row r="436" customFormat="false" ht="15.95" hidden="false" customHeight="true" outlineLevel="0" collapsed="false">
      <c r="C436" s="26"/>
      <c r="D436" s="26"/>
      <c r="E436" s="26"/>
    </row>
    <row r="437" customFormat="false" ht="15.95" hidden="false" customHeight="true" outlineLevel="0" collapsed="false">
      <c r="C437" s="26"/>
      <c r="D437" s="26"/>
      <c r="E437" s="26"/>
    </row>
    <row r="438" customFormat="false" ht="15.95" hidden="false" customHeight="true" outlineLevel="0" collapsed="false">
      <c r="C438" s="26"/>
      <c r="D438" s="26"/>
      <c r="E438" s="26"/>
    </row>
    <row r="439" customFormat="false" ht="15.95" hidden="false" customHeight="true" outlineLevel="0" collapsed="false">
      <c r="C439" s="26"/>
      <c r="D439" s="26"/>
      <c r="E439" s="26"/>
    </row>
    <row r="440" customFormat="false" ht="15.95" hidden="false" customHeight="true" outlineLevel="0" collapsed="false">
      <c r="C440" s="26"/>
      <c r="D440" s="26"/>
      <c r="E440" s="26"/>
    </row>
    <row r="441" customFormat="false" ht="15.95" hidden="false" customHeight="true" outlineLevel="0" collapsed="false">
      <c r="C441" s="26"/>
      <c r="D441" s="26"/>
      <c r="E441" s="26"/>
    </row>
    <row r="442" customFormat="false" ht="15.95" hidden="false" customHeight="true" outlineLevel="0" collapsed="false">
      <c r="C442" s="26"/>
      <c r="D442" s="26"/>
      <c r="E442" s="26"/>
    </row>
    <row r="443" customFormat="false" ht="15.95" hidden="false" customHeight="true" outlineLevel="0" collapsed="false">
      <c r="C443" s="26"/>
      <c r="D443" s="26"/>
      <c r="E443" s="26"/>
    </row>
    <row r="444" customFormat="false" ht="15.95" hidden="false" customHeight="true" outlineLevel="0" collapsed="false">
      <c r="C444" s="26"/>
      <c r="D444" s="26"/>
      <c r="E444" s="26"/>
    </row>
    <row r="445" customFormat="false" ht="15.95" hidden="false" customHeight="true" outlineLevel="0" collapsed="false">
      <c r="C445" s="26"/>
      <c r="D445" s="26"/>
      <c r="E445" s="26"/>
    </row>
    <row r="446" customFormat="false" ht="15.95" hidden="false" customHeight="true" outlineLevel="0" collapsed="false">
      <c r="C446" s="26"/>
      <c r="D446" s="26"/>
      <c r="E446" s="26"/>
    </row>
    <row r="447" customFormat="false" ht="15.95" hidden="false" customHeight="true" outlineLevel="0" collapsed="false">
      <c r="C447" s="26"/>
      <c r="D447" s="26"/>
      <c r="E447" s="26"/>
    </row>
    <row r="448" customFormat="false" ht="15.95" hidden="false" customHeight="true" outlineLevel="0" collapsed="false">
      <c r="C448" s="26"/>
      <c r="D448" s="26"/>
      <c r="E448" s="26"/>
    </row>
    <row r="449" customFormat="false" ht="15.95" hidden="false" customHeight="true" outlineLevel="0" collapsed="false">
      <c r="C449" s="26"/>
      <c r="D449" s="26"/>
      <c r="E449" s="26"/>
    </row>
    <row r="450" customFormat="false" ht="15.95" hidden="false" customHeight="true" outlineLevel="0" collapsed="false">
      <c r="C450" s="26"/>
      <c r="D450" s="26"/>
      <c r="E450" s="26"/>
    </row>
    <row r="451" customFormat="false" ht="15.95" hidden="false" customHeight="true" outlineLevel="0" collapsed="false">
      <c r="C451" s="26"/>
      <c r="D451" s="26"/>
      <c r="E451" s="26"/>
    </row>
    <row r="452" customFormat="false" ht="15.95" hidden="false" customHeight="true" outlineLevel="0" collapsed="false">
      <c r="C452" s="26"/>
      <c r="D452" s="26"/>
      <c r="E452" s="26"/>
    </row>
    <row r="453" customFormat="false" ht="15.95" hidden="false" customHeight="true" outlineLevel="0" collapsed="false">
      <c r="C453" s="26"/>
      <c r="D453" s="26"/>
      <c r="E453" s="26"/>
    </row>
    <row r="454" customFormat="false" ht="15.95" hidden="false" customHeight="true" outlineLevel="0" collapsed="false">
      <c r="C454" s="26"/>
      <c r="D454" s="26"/>
      <c r="E454" s="26"/>
    </row>
    <row r="455" customFormat="false" ht="15.95" hidden="false" customHeight="true" outlineLevel="0" collapsed="false">
      <c r="C455" s="26"/>
      <c r="D455" s="26"/>
      <c r="E455" s="26"/>
    </row>
    <row r="456" customFormat="false" ht="15.95" hidden="false" customHeight="true" outlineLevel="0" collapsed="false">
      <c r="C456" s="26"/>
      <c r="D456" s="26"/>
      <c r="E456" s="26"/>
    </row>
    <row r="457" customFormat="false" ht="15.95" hidden="false" customHeight="true" outlineLevel="0" collapsed="false">
      <c r="C457" s="26"/>
      <c r="D457" s="26"/>
      <c r="E457" s="26"/>
    </row>
    <row r="458" customFormat="false" ht="15.95" hidden="false" customHeight="true" outlineLevel="0" collapsed="false">
      <c r="C458" s="26"/>
      <c r="D458" s="26"/>
      <c r="E458" s="26"/>
    </row>
    <row r="459" customFormat="false" ht="15.95" hidden="false" customHeight="true" outlineLevel="0" collapsed="false">
      <c r="C459" s="26"/>
      <c r="D459" s="26"/>
      <c r="E459" s="26"/>
    </row>
    <row r="460" customFormat="false" ht="15.95" hidden="false" customHeight="true" outlineLevel="0" collapsed="false">
      <c r="C460" s="26"/>
      <c r="D460" s="26"/>
      <c r="E460" s="26"/>
    </row>
    <row r="461" customFormat="false" ht="15.95" hidden="false" customHeight="true" outlineLevel="0" collapsed="false">
      <c r="C461" s="26"/>
      <c r="D461" s="26"/>
      <c r="E461" s="26"/>
    </row>
    <row r="462" customFormat="false" ht="16.5" hidden="false" customHeight="true" outlineLevel="0" collapsed="false">
      <c r="C462" s="26"/>
      <c r="D462" s="26"/>
      <c r="E462" s="26"/>
    </row>
    <row r="463" customFormat="false" ht="16.5" hidden="false" customHeight="true" outlineLevel="0" collapsed="false">
      <c r="C463" s="26"/>
      <c r="D463" s="26"/>
      <c r="E463" s="26"/>
    </row>
    <row r="464" customFormat="false" ht="16.5" hidden="false" customHeight="true" outlineLevel="0" collapsed="false">
      <c r="C464" s="26"/>
      <c r="D464" s="26"/>
      <c r="E464" s="26"/>
    </row>
    <row r="465" customFormat="false" ht="16.5" hidden="false" customHeight="true" outlineLevel="0" collapsed="false">
      <c r="C465" s="26"/>
      <c r="D465" s="26"/>
      <c r="E465" s="26"/>
    </row>
    <row r="466" customFormat="false" ht="16.5" hidden="false" customHeight="true" outlineLevel="0" collapsed="false">
      <c r="C466" s="26"/>
      <c r="D466" s="26"/>
      <c r="E466" s="26"/>
    </row>
    <row r="467" customFormat="false" ht="16.5" hidden="false" customHeight="true" outlineLevel="0" collapsed="false">
      <c r="C467" s="26"/>
      <c r="D467" s="26"/>
      <c r="E467" s="26"/>
    </row>
    <row r="468" customFormat="false" ht="16.5" hidden="false" customHeight="true" outlineLevel="0" collapsed="false">
      <c r="C468" s="26"/>
      <c r="D468" s="26"/>
      <c r="E468" s="26"/>
    </row>
    <row r="469" customFormat="false" ht="16.5" hidden="false" customHeight="true" outlineLevel="0" collapsed="false">
      <c r="C469" s="26"/>
      <c r="D469" s="26"/>
      <c r="E469" s="26"/>
    </row>
    <row r="470" customFormat="false" ht="16.5" hidden="false" customHeight="true" outlineLevel="0" collapsed="false">
      <c r="C470" s="26"/>
      <c r="D470" s="26"/>
      <c r="E470" s="26"/>
    </row>
    <row r="471" customFormat="false" ht="16.5" hidden="false" customHeight="true" outlineLevel="0" collapsed="false">
      <c r="C471" s="26"/>
      <c r="D471" s="26"/>
      <c r="E471" s="26"/>
    </row>
    <row r="472" customFormat="false" ht="16.5" hidden="false" customHeight="true" outlineLevel="0" collapsed="false">
      <c r="C472" s="26"/>
      <c r="D472" s="26"/>
      <c r="E472" s="26"/>
    </row>
    <row r="473" customFormat="false" ht="16.5" hidden="false" customHeight="true" outlineLevel="0" collapsed="false">
      <c r="C473" s="26"/>
      <c r="D473" s="26"/>
      <c r="E473" s="26"/>
    </row>
    <row r="474" customFormat="false" ht="16.5" hidden="false" customHeight="true" outlineLevel="0" collapsed="false">
      <c r="C474" s="26"/>
      <c r="D474" s="26"/>
      <c r="E474" s="26"/>
    </row>
    <row r="475" customFormat="false" ht="16.5" hidden="false" customHeight="true" outlineLevel="0" collapsed="false">
      <c r="C475" s="26"/>
      <c r="D475" s="26"/>
      <c r="E475" s="26"/>
    </row>
    <row r="476" customFormat="false" ht="16.5" hidden="false" customHeight="true" outlineLevel="0" collapsed="false">
      <c r="C476" s="26"/>
      <c r="D476" s="26"/>
      <c r="E476" s="26"/>
    </row>
    <row r="477" customFormat="false" ht="16.5" hidden="false" customHeight="true" outlineLevel="0" collapsed="false">
      <c r="C477" s="26"/>
      <c r="D477" s="26"/>
      <c r="E477" s="26"/>
    </row>
    <row r="478" customFormat="false" ht="16.5" hidden="false" customHeight="true" outlineLevel="0" collapsed="false">
      <c r="C478" s="26"/>
      <c r="D478" s="26"/>
      <c r="E478" s="26"/>
    </row>
    <row r="479" customFormat="false" ht="16.5" hidden="false" customHeight="true" outlineLevel="0" collapsed="false">
      <c r="C479" s="26"/>
      <c r="D479" s="26"/>
      <c r="E479" s="26"/>
    </row>
    <row r="480" customFormat="false" ht="16.5" hidden="false" customHeight="true" outlineLevel="0" collapsed="false">
      <c r="C480" s="26"/>
      <c r="D480" s="26"/>
      <c r="E480" s="26"/>
    </row>
    <row r="481" customFormat="false" ht="16.5" hidden="false" customHeight="true" outlineLevel="0" collapsed="false">
      <c r="C481" s="26"/>
      <c r="D481" s="26"/>
      <c r="E481" s="26"/>
    </row>
  </sheetData>
  <mergeCells count="6">
    <mergeCell ref="A1:G1"/>
    <mergeCell ref="A2:G2"/>
    <mergeCell ref="C4:E4"/>
    <mergeCell ref="A31:G31"/>
    <mergeCell ref="A32:G32"/>
    <mergeCell ref="C34:E34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NSO</cp:lastModifiedBy>
  <cp:lastPrinted>2012-12-14T04:17:43Z</cp:lastPrinted>
  <dcterms:modified xsi:type="dcterms:W3CDTF">2012-12-14T04:17:44Z</dcterms:modified>
  <cp:revision>0</cp:revision>
  <dc:subject/>
  <dc:title/>
</cp:coreProperties>
</file>