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33" activeCellId="0" sqref="T33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18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38039.6</v>
      </c>
      <c r="C5" s="14" t="n">
        <v>70733.97</v>
      </c>
      <c r="D5" s="14" t="n">
        <v>67305.63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1655.86</v>
      </c>
      <c r="C6" s="14" t="n">
        <v>549.51</v>
      </c>
      <c r="D6" s="14" t="n">
        <v>1106.34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1" t="s">
        <v>8</v>
      </c>
      <c r="B7" s="14" t="n">
        <v>37803.02</v>
      </c>
      <c r="C7" s="14" t="n">
        <v>17180.43</v>
      </c>
      <c r="D7" s="14" t="n">
        <v>20622.6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2" t="s">
        <v>9</v>
      </c>
      <c r="B8" s="14" t="n">
        <v>20218.79</v>
      </c>
      <c r="C8" s="14" t="n">
        <v>11300.97</v>
      </c>
      <c r="D8" s="14" t="n">
        <v>8917.82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2" t="s">
        <v>10</v>
      </c>
      <c r="B9" s="14" t="n">
        <v>26389.09</v>
      </c>
      <c r="C9" s="14" t="n">
        <v>16429.68</v>
      </c>
      <c r="D9" s="14" t="n">
        <v>9959.41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1" t="s">
        <v>11</v>
      </c>
      <c r="B10" s="23" t="n">
        <f aca="false">B11+B12</f>
        <v>22030.55</v>
      </c>
      <c r="C10" s="23" t="n">
        <f aca="false">C11+C12</f>
        <v>11277.46</v>
      </c>
      <c r="D10" s="23" t="n">
        <f aca="false">D11+D12</f>
        <v>10753.1</v>
      </c>
      <c r="E10" s="24"/>
      <c r="F10" s="24"/>
      <c r="G10" s="25"/>
      <c r="H10" s="20"/>
      <c r="I10" s="25"/>
      <c r="J10" s="20"/>
      <c r="K10" s="25"/>
      <c r="L10" s="20"/>
      <c r="M10" s="24"/>
      <c r="N10" s="24"/>
      <c r="O10" s="24"/>
      <c r="P10" s="24"/>
      <c r="Q10" s="24"/>
      <c r="R10" s="24"/>
    </row>
    <row r="11" s="4" customFormat="true" ht="21" hidden="false" customHeight="true" outlineLevel="0" collapsed="false">
      <c r="A11" s="26" t="s">
        <v>12</v>
      </c>
      <c r="B11" s="14" t="n">
        <v>15424.64</v>
      </c>
      <c r="C11" s="14" t="n">
        <v>7621.92</v>
      </c>
      <c r="D11" s="14" t="n">
        <v>7802.7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4" customFormat="true" ht="21" hidden="false" customHeight="true" outlineLevel="0" collapsed="false">
      <c r="A12" s="26" t="s">
        <v>13</v>
      </c>
      <c r="B12" s="14" t="n">
        <v>6605.91</v>
      </c>
      <c r="C12" s="14" t="n">
        <v>3655.54</v>
      </c>
      <c r="D12" s="14" t="n">
        <v>2950.37</v>
      </c>
      <c r="E12" s="24"/>
      <c r="F12" s="24"/>
      <c r="G12" s="27"/>
      <c r="H12" s="28"/>
      <c r="I12" s="27"/>
      <c r="J12" s="28"/>
      <c r="K12" s="27"/>
      <c r="L12" s="28"/>
      <c r="M12" s="24"/>
      <c r="N12" s="24"/>
      <c r="O12" s="24"/>
      <c r="P12" s="24"/>
      <c r="Q12" s="24"/>
      <c r="R12" s="24"/>
    </row>
    <row r="13" s="4" customFormat="true" ht="21" hidden="false" customHeight="true" outlineLevel="0" collapsed="false">
      <c r="A13" s="29" t="s">
        <v>14</v>
      </c>
      <c r="B13" s="14" t="s">
        <v>15</v>
      </c>
      <c r="C13" s="14" t="s">
        <v>15</v>
      </c>
      <c r="D13" s="14" t="s">
        <v>15</v>
      </c>
      <c r="E13" s="24"/>
      <c r="F13" s="24"/>
      <c r="G13" s="27" t="n">
        <v>22214</v>
      </c>
      <c r="H13" s="28" t="n">
        <v>17.037889246817</v>
      </c>
      <c r="I13" s="27" t="n">
        <v>12364</v>
      </c>
      <c r="J13" s="28" t="n">
        <v>18.1689933872153</v>
      </c>
      <c r="K13" s="27" t="n">
        <v>9849</v>
      </c>
      <c r="L13" s="28" t="n">
        <v>15.801379752928</v>
      </c>
    </row>
    <row r="14" s="4" customFormat="true" ht="21" hidden="false" customHeight="true" outlineLevel="0" collapsed="false">
      <c r="A14" s="21" t="s">
        <v>16</v>
      </c>
      <c r="B14" s="23" t="n">
        <f aca="false">B17+B16+B15</f>
        <v>28718.92</v>
      </c>
      <c r="C14" s="23" t="n">
        <f aca="false">C17+C16+C15</f>
        <v>13303.73</v>
      </c>
      <c r="D14" s="23" t="n">
        <f aca="false">D17+D16+D15</f>
        <v>15415.19</v>
      </c>
      <c r="E14" s="24"/>
      <c r="F14" s="24"/>
      <c r="G14" s="27" t="n">
        <v>24281</v>
      </c>
      <c r="H14" s="28" t="n">
        <v>18.6232551004755</v>
      </c>
      <c r="I14" s="27" t="n">
        <v>14812</v>
      </c>
      <c r="J14" s="28" t="n">
        <v>21.7663482733284</v>
      </c>
      <c r="K14" s="27" t="n">
        <v>9469</v>
      </c>
      <c r="L14" s="28" t="n">
        <v>15.1917214824322</v>
      </c>
    </row>
    <row r="15" s="17" customFormat="true" ht="21" hidden="false" customHeight="true" outlineLevel="0" collapsed="false">
      <c r="A15" s="29" t="s">
        <v>17</v>
      </c>
      <c r="B15" s="14" t="n">
        <v>12318.48</v>
      </c>
      <c r="C15" s="14" t="n">
        <v>4508.27</v>
      </c>
      <c r="D15" s="14" t="n">
        <v>7810.21</v>
      </c>
      <c r="E15" s="15"/>
      <c r="F15" s="15"/>
      <c r="G15" s="27" t="n">
        <v>20800</v>
      </c>
      <c r="H15" s="30" t="n">
        <v>15.9533670808406</v>
      </c>
      <c r="I15" s="31" t="n">
        <v>13099</v>
      </c>
      <c r="J15" s="32" t="n">
        <v>19.2490815576782</v>
      </c>
      <c r="K15" s="31" t="n">
        <v>7702</v>
      </c>
      <c r="L15" s="32" t="n">
        <v>12.356810524627</v>
      </c>
    </row>
    <row r="16" s="17" customFormat="true" ht="21" hidden="false" customHeight="true" outlineLevel="0" collapsed="false">
      <c r="A16" s="29" t="s">
        <v>18</v>
      </c>
      <c r="B16" s="14" t="n">
        <v>11625.93</v>
      </c>
      <c r="C16" s="14" t="n">
        <v>7026.73</v>
      </c>
      <c r="D16" s="14" t="n">
        <v>4599.2</v>
      </c>
      <c r="E16" s="16"/>
      <c r="F16" s="16"/>
      <c r="G16" s="31" t="n">
        <v>22379</v>
      </c>
      <c r="H16" s="32" t="n">
        <v>17.164442399141</v>
      </c>
      <c r="I16" s="31" t="n">
        <v>9414</v>
      </c>
      <c r="J16" s="32" t="n">
        <v>13.8339456282145</v>
      </c>
      <c r="K16" s="31" t="n">
        <v>12965</v>
      </c>
      <c r="L16" s="32" t="n">
        <v>20.8005775709931</v>
      </c>
    </row>
    <row r="17" s="17" customFormat="true" ht="21" hidden="false" customHeight="true" outlineLevel="0" collapsed="false">
      <c r="A17" s="29" t="s">
        <v>19</v>
      </c>
      <c r="B17" s="14" t="n">
        <v>4774.51</v>
      </c>
      <c r="C17" s="14" t="n">
        <v>1768.73</v>
      </c>
      <c r="D17" s="14" t="n">
        <v>3005.78</v>
      </c>
      <c r="E17" s="16"/>
      <c r="F17" s="16"/>
    </row>
    <row r="18" s="17" customFormat="true" ht="21" hidden="false" customHeight="true" outlineLevel="0" collapsed="false">
      <c r="A18" s="26" t="s">
        <v>20</v>
      </c>
      <c r="B18" s="14" t="s">
        <v>15</v>
      </c>
      <c r="C18" s="14" t="s">
        <v>15</v>
      </c>
      <c r="D18" s="14" t="s">
        <v>15</v>
      </c>
      <c r="E18" s="16"/>
      <c r="F18" s="16"/>
    </row>
    <row r="19" s="17" customFormat="true" ht="21" hidden="false" customHeight="true" outlineLevel="0" collapsed="false">
      <c r="A19" s="26" t="s">
        <v>21</v>
      </c>
      <c r="B19" s="14" t="n">
        <v>1223.37</v>
      </c>
      <c r="C19" s="14" t="n">
        <v>692.19</v>
      </c>
      <c r="D19" s="14" t="n">
        <v>531.18</v>
      </c>
      <c r="E19" s="16"/>
      <c r="F19" s="16"/>
      <c r="H19" s="33" t="s">
        <v>22</v>
      </c>
      <c r="I19" s="28" t="n">
        <v>31.2210461727259</v>
      </c>
      <c r="J19" s="28"/>
      <c r="K19" s="28"/>
      <c r="L19" s="27"/>
    </row>
    <row r="20" s="4" customFormat="true" ht="21" hidden="false" customHeight="true" outlineLevel="0" collapsed="false">
      <c r="B20" s="34" t="s">
        <v>23</v>
      </c>
      <c r="C20" s="34"/>
      <c r="D20" s="34"/>
      <c r="E20" s="24"/>
      <c r="F20" s="24"/>
      <c r="H20" s="33" t="s">
        <v>24</v>
      </c>
      <c r="I20" s="28" t="n">
        <v>17.037889246817</v>
      </c>
      <c r="J20" s="28"/>
      <c r="K20" s="28"/>
      <c r="L20" s="27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4"/>
      <c r="F21" s="24"/>
      <c r="H21" s="33" t="s">
        <v>25</v>
      </c>
      <c r="I21" s="28" t="n">
        <v>18.6232551004755</v>
      </c>
      <c r="J21" s="28"/>
      <c r="K21" s="28"/>
      <c r="L21" s="27"/>
    </row>
    <row r="22" s="4" customFormat="true" ht="21" hidden="false" customHeight="true" outlineLevel="0" collapsed="false">
      <c r="A22" s="18" t="s">
        <v>7</v>
      </c>
      <c r="B22" s="37" t="n">
        <f aca="false">B6/$B$5*100</f>
        <v>1.19955433078624</v>
      </c>
      <c r="C22" s="37" t="n">
        <f aca="false">C6/$C$5*100</f>
        <v>0.776868596517345</v>
      </c>
      <c r="D22" s="37" t="n">
        <f aca="false">D6/$D$5*100</f>
        <v>1.64375550752589</v>
      </c>
      <c r="H22" s="33" t="s">
        <v>26</v>
      </c>
      <c r="I22" s="30" t="n">
        <v>15.9533670808406</v>
      </c>
      <c r="J22" s="32"/>
      <c r="K22" s="32"/>
      <c r="L22" s="31"/>
    </row>
    <row r="23" s="4" customFormat="true" ht="21" hidden="false" customHeight="true" outlineLevel="0" collapsed="false">
      <c r="A23" s="21" t="s">
        <v>8</v>
      </c>
      <c r="B23" s="37" t="n">
        <f aca="false">B7/$B$5*100</f>
        <v>27.3856342672682</v>
      </c>
      <c r="C23" s="37" t="n">
        <f aca="false">C7/$C$5*100</f>
        <v>24.2887964580526</v>
      </c>
      <c r="D23" s="37" t="n">
        <v>30.7</v>
      </c>
      <c r="E23" s="24"/>
      <c r="F23" s="24"/>
      <c r="H23" s="38" t="s">
        <v>27</v>
      </c>
      <c r="I23" s="32" t="n">
        <v>17.164442399141</v>
      </c>
      <c r="J23" s="32"/>
      <c r="K23" s="32"/>
      <c r="L23" s="31"/>
    </row>
    <row r="24" s="4" customFormat="true" ht="21" hidden="false" customHeight="true" outlineLevel="0" collapsed="false">
      <c r="A24" s="22" t="s">
        <v>9</v>
      </c>
      <c r="B24" s="37" t="n">
        <f aca="false">B8/$B$5*100</f>
        <v>14.6470940222951</v>
      </c>
      <c r="C24" s="37" t="n">
        <f aca="false">C8/$C$5*100</f>
        <v>15.9767223584368</v>
      </c>
      <c r="D24" s="37" t="n">
        <f aca="false">D8/$D$5*100</f>
        <v>13.2497385434175</v>
      </c>
    </row>
    <row r="25" s="4" customFormat="true" ht="21" hidden="false" customHeight="true" outlineLevel="0" collapsed="false">
      <c r="A25" s="22" t="s">
        <v>10</v>
      </c>
      <c r="B25" s="37" t="n">
        <f aca="false">B9/$B$5*100</f>
        <v>19.1170432252774</v>
      </c>
      <c r="C25" s="37" t="n">
        <f aca="false">C9/$C$5*100</f>
        <v>23.2274252385381</v>
      </c>
      <c r="D25" s="37" t="n">
        <f aca="false">D9/$D$5*100</f>
        <v>14.7972911032851</v>
      </c>
    </row>
    <row r="26" s="4" customFormat="true" ht="21" hidden="false" customHeight="true" outlineLevel="0" collapsed="false">
      <c r="A26" s="21" t="s">
        <v>11</v>
      </c>
      <c r="B26" s="37" t="n">
        <f aca="false">B10/$B$5*100</f>
        <v>15.9595869591045</v>
      </c>
      <c r="C26" s="37" t="n">
        <f aca="false">C10/$C$5*100</f>
        <v>15.9434851458217</v>
      </c>
      <c r="D26" s="37" t="n">
        <f aca="false">D10/$D$5*100</f>
        <v>15.9765238064037</v>
      </c>
    </row>
    <row r="27" s="4" customFormat="true" ht="21" hidden="false" customHeight="true" outlineLevel="0" collapsed="false">
      <c r="A27" s="26" t="s">
        <v>12</v>
      </c>
      <c r="B27" s="37" t="n">
        <f aca="false">B11/$B$5*100</f>
        <v>11.1740688903764</v>
      </c>
      <c r="C27" s="37" t="n">
        <v>10.7</v>
      </c>
      <c r="D27" s="37" t="n">
        <f aca="false">D11/$D$5*100</f>
        <v>11.5929826375594</v>
      </c>
    </row>
    <row r="28" s="4" customFormat="true" ht="21" hidden="false" customHeight="true" outlineLevel="0" collapsed="false">
      <c r="A28" s="26" t="s">
        <v>13</v>
      </c>
      <c r="B28" s="37" t="n">
        <f aca="false">B12/$B$5*100</f>
        <v>4.7855180687281</v>
      </c>
      <c r="C28" s="37" t="n">
        <f aca="false">C12/$C$5*100</f>
        <v>5.16801191846011</v>
      </c>
      <c r="D28" s="37" t="n">
        <f aca="false">D12/$D$5*100</f>
        <v>4.38354116884427</v>
      </c>
    </row>
    <row r="29" s="4" customFormat="true" ht="21" hidden="false" customHeight="true" outlineLevel="0" collapsed="false">
      <c r="A29" s="29" t="s">
        <v>14</v>
      </c>
      <c r="B29" s="37" t="s">
        <v>15</v>
      </c>
      <c r="C29" s="37" t="s">
        <v>15</v>
      </c>
      <c r="D29" s="37" t="s">
        <v>15</v>
      </c>
    </row>
    <row r="30" s="4" customFormat="true" ht="21" hidden="false" customHeight="true" outlineLevel="0" collapsed="false">
      <c r="A30" s="21" t="s">
        <v>16</v>
      </c>
      <c r="B30" s="37" t="n">
        <v>20.8</v>
      </c>
      <c r="C30" s="37" t="n">
        <f aca="false">C14/$C$5*100</f>
        <v>18.8081200588628</v>
      </c>
      <c r="D30" s="37" t="n">
        <v>22.9</v>
      </c>
    </row>
    <row r="31" s="4" customFormat="true" ht="21" hidden="false" customHeight="true" outlineLevel="0" collapsed="false">
      <c r="A31" s="29" t="s">
        <v>17</v>
      </c>
      <c r="B31" s="37" t="n">
        <f aca="false">B15/$B$5*100</f>
        <v>8.92387401875983</v>
      </c>
      <c r="C31" s="37" t="n">
        <f aca="false">C15/$C$5*100</f>
        <v>6.37355714658742</v>
      </c>
      <c r="D31" s="37" t="n">
        <f aca="false">D15/$D$5*100</f>
        <v>11.6040961209337</v>
      </c>
    </row>
    <row r="32" s="4" customFormat="true" ht="21" hidden="false" customHeight="true" outlineLevel="0" collapsed="false">
      <c r="A32" s="29" t="s">
        <v>18</v>
      </c>
      <c r="B32" s="37" t="n">
        <f aca="false">B16/$B$5*100</f>
        <v>8.42217015986717</v>
      </c>
      <c r="C32" s="37" t="n">
        <f aca="false">C16/$C$5*100</f>
        <v>9.93402462777079</v>
      </c>
      <c r="D32" s="37" t="n">
        <f aca="false">D16/$D$5*100</f>
        <v>6.83330651536877</v>
      </c>
    </row>
    <row r="33" s="4" customFormat="true" ht="21" hidden="false" customHeight="true" outlineLevel="0" collapsed="false">
      <c r="A33" s="29" t="s">
        <v>19</v>
      </c>
      <c r="B33" s="37" t="n">
        <f aca="false">B17/$B$5*100</f>
        <v>3.45879733062107</v>
      </c>
      <c r="C33" s="37" t="n">
        <f aca="false">C17/$C$5*100</f>
        <v>2.5005382845046</v>
      </c>
      <c r="D33" s="37" t="n">
        <f aca="false">D17/$D$5*100</f>
        <v>4.46586711988284</v>
      </c>
    </row>
    <row r="34" s="4" customFormat="true" ht="21" hidden="false" customHeight="true" outlineLevel="0" collapsed="false">
      <c r="A34" s="26" t="s">
        <v>20</v>
      </c>
      <c r="B34" s="37" t="s">
        <v>15</v>
      </c>
      <c r="C34" s="37" t="s">
        <v>15</v>
      </c>
      <c r="D34" s="37" t="s">
        <v>15</v>
      </c>
    </row>
    <row r="35" s="4" customFormat="true" ht="21" hidden="false" customHeight="true" outlineLevel="0" collapsed="false">
      <c r="A35" s="39" t="s">
        <v>21</v>
      </c>
      <c r="B35" s="40" t="n">
        <f aca="false">B19/$B$5*100</f>
        <v>0.886245686020533</v>
      </c>
      <c r="C35" s="40" t="n">
        <f aca="false">C19/$C$5*100</f>
        <v>0.978582143770525</v>
      </c>
      <c r="D35" s="40" t="n">
        <f aca="false">D19/$D$5*100</f>
        <v>0.789205895554354</v>
      </c>
    </row>
    <row r="36" s="42" customFormat="true" ht="26.25" hidden="false" customHeight="true" outlineLevel="0" collapsed="false">
      <c r="A36" s="41" t="s">
        <v>28</v>
      </c>
      <c r="B36" s="41"/>
      <c r="C36" s="41"/>
    </row>
    <row r="37" s="42" customFormat="true" ht="20.25" hidden="false" customHeight="true" outlineLevel="0" collapsed="false">
      <c r="A37" s="43" t="s">
        <v>29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Singburi</cp:lastModifiedBy>
  <cp:lastPrinted>2014-02-27T08:54:03Z</cp:lastPrinted>
  <dcterms:modified xsi:type="dcterms:W3CDTF">2014-05-06T05:12:22Z</dcterms:modified>
  <cp:revision>0</cp:revision>
  <dc:subject/>
  <dc:title/>
</cp:coreProperties>
</file>