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6" min="2" style="1" width="15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19.5" hidden="false" customHeight="true" outlineLevel="0" collapsed="false">
      <c r="A4" s="7" t="s">
        <v>7</v>
      </c>
      <c r="B4" s="8" t="n">
        <f aca="false">+(C4+D4+E4+F4)/4</f>
        <v>563569.8175</v>
      </c>
      <c r="C4" s="9" t="n">
        <v>568049.5</v>
      </c>
      <c r="D4" s="10" t="n">
        <v>569226.75</v>
      </c>
      <c r="E4" s="10" t="n">
        <v>562898.4</v>
      </c>
      <c r="F4" s="10" t="n">
        <v>554104.62</v>
      </c>
    </row>
    <row r="5" customFormat="false" ht="19.5" hidden="false" customHeight="true" outlineLevel="0" collapsed="false">
      <c r="A5" s="11" t="s">
        <v>8</v>
      </c>
      <c r="B5" s="12" t="n">
        <f aca="false">+(C5+D5+E5+F5)/4</f>
        <v>9388.0225</v>
      </c>
      <c r="C5" s="13" t="n">
        <v>11058.15</v>
      </c>
      <c r="D5" s="14" t="n">
        <v>12482.96</v>
      </c>
      <c r="E5" s="14" t="n">
        <v>7273.07</v>
      </c>
      <c r="F5" s="14" t="n">
        <v>6737.91</v>
      </c>
    </row>
    <row r="6" customFormat="false" ht="19.5" hidden="false" customHeight="true" outlineLevel="0" collapsed="false">
      <c r="A6" s="11" t="s">
        <v>9</v>
      </c>
      <c r="B6" s="12" t="n">
        <f aca="false">+(C6+D6+E6+F6)/4</f>
        <v>176586.605</v>
      </c>
      <c r="C6" s="13" t="n">
        <v>195456.29</v>
      </c>
      <c r="D6" s="14" t="n">
        <v>184374.19</v>
      </c>
      <c r="E6" s="14" t="n">
        <v>167997.78</v>
      </c>
      <c r="F6" s="14" t="n">
        <v>158518.16</v>
      </c>
    </row>
    <row r="7" customFormat="false" ht="19.5" hidden="false" customHeight="true" outlineLevel="0" collapsed="false">
      <c r="A7" s="11" t="s">
        <v>10</v>
      </c>
      <c r="B7" s="12" t="n">
        <f aca="false">+(C7+D7+E7+F7)/4</f>
        <v>153945.3975</v>
      </c>
      <c r="C7" s="13" t="n">
        <v>141126.19</v>
      </c>
      <c r="D7" s="14" t="n">
        <v>158627.64</v>
      </c>
      <c r="E7" s="14" t="n">
        <v>160555.96</v>
      </c>
      <c r="F7" s="14" t="n">
        <v>155471.8</v>
      </c>
    </row>
    <row r="8" customFormat="false" ht="19.5" hidden="false" customHeight="true" outlineLevel="0" collapsed="false">
      <c r="A8" s="11" t="s">
        <v>11</v>
      </c>
      <c r="B8" s="12" t="n">
        <f aca="false">+(C8+D8+E8+F8)/4</f>
        <v>105856.3525</v>
      </c>
      <c r="C8" s="13" t="n">
        <v>112395.04</v>
      </c>
      <c r="D8" s="14" t="n">
        <v>104104.29</v>
      </c>
      <c r="E8" s="14" t="n">
        <v>99052.97</v>
      </c>
      <c r="F8" s="14" t="n">
        <v>107873.11</v>
      </c>
    </row>
    <row r="9" customFormat="false" ht="19.5" hidden="false" customHeight="true" outlineLevel="0" collapsed="false">
      <c r="A9" s="11" t="s">
        <v>12</v>
      </c>
      <c r="B9" s="12" t="n">
        <f aca="false">+(C9+D9+E9+F9)/4</f>
        <v>63844</v>
      </c>
      <c r="C9" s="15" t="n">
        <v>54579</v>
      </c>
      <c r="D9" s="15" t="n">
        <v>62237</v>
      </c>
      <c r="E9" s="15" t="n">
        <v>71941</v>
      </c>
      <c r="F9" s="14" t="n">
        <v>66619</v>
      </c>
    </row>
    <row r="10" customFormat="false" ht="19.5" hidden="false" customHeight="true" outlineLevel="0" collapsed="false">
      <c r="A10" s="11" t="s">
        <v>13</v>
      </c>
      <c r="B10" s="12" t="n">
        <f aca="false">+(C10+D10+E10+F10)/4</f>
        <v>51717.6375</v>
      </c>
      <c r="C10" s="15" t="n">
        <v>44107.48</v>
      </c>
      <c r="D10" s="14" t="n">
        <v>55487.31</v>
      </c>
      <c r="E10" s="15" t="n">
        <v>55987.01</v>
      </c>
      <c r="F10" s="14" t="n">
        <v>51288.75</v>
      </c>
    </row>
    <row r="11" customFormat="false" ht="19.5" hidden="false" customHeight="true" outlineLevel="0" collapsed="false">
      <c r="A11" s="11" t="s">
        <v>14</v>
      </c>
      <c r="B11" s="12" t="n">
        <f aca="false">+(C11+D11+E11+F11)/4</f>
        <v>11833.305</v>
      </c>
      <c r="C11" s="14" t="n">
        <v>10471.5</v>
      </c>
      <c r="D11" s="14" t="n">
        <v>6305.89</v>
      </c>
      <c r="E11" s="14" t="n">
        <v>15225.81</v>
      </c>
      <c r="F11" s="14" t="n">
        <v>15330.02</v>
      </c>
    </row>
    <row r="12" customFormat="false" ht="19.5" hidden="false" customHeight="true" outlineLevel="0" collapsed="false">
      <c r="A12" s="11" t="s">
        <v>15</v>
      </c>
      <c r="B12" s="12" t="n">
        <f aca="false">(D12+E12)/4</f>
        <v>292.8725</v>
      </c>
      <c r="C12" s="14" t="s">
        <v>16</v>
      </c>
      <c r="D12" s="14" t="n">
        <v>443.67</v>
      </c>
      <c r="E12" s="14" t="n">
        <v>727.82</v>
      </c>
      <c r="F12" s="14" t="s">
        <v>16</v>
      </c>
    </row>
    <row r="13" customFormat="false" ht="19.5" hidden="false" customHeight="true" outlineLevel="0" collapsed="false">
      <c r="A13" s="11" t="s">
        <v>17</v>
      </c>
      <c r="B13" s="12" t="n">
        <f aca="false">+(C13+D13+E13+F13)/4</f>
        <v>53517.5</v>
      </c>
      <c r="C13" s="16" t="n">
        <v>53161</v>
      </c>
      <c r="D13" s="16" t="n">
        <v>47197</v>
      </c>
      <c r="E13" s="15" t="n">
        <v>54827</v>
      </c>
      <c r="F13" s="14" t="n">
        <v>58885</v>
      </c>
    </row>
    <row r="14" customFormat="false" ht="19.5" hidden="false" customHeight="true" outlineLevel="0" collapsed="false">
      <c r="A14" s="11" t="s">
        <v>18</v>
      </c>
      <c r="B14" s="12" t="n">
        <f aca="false">+(C14+D14+E14+F14)/4</f>
        <v>26855.0725</v>
      </c>
      <c r="C14" s="13" t="n">
        <v>23583.13</v>
      </c>
      <c r="D14" s="14" t="n">
        <v>25671</v>
      </c>
      <c r="E14" s="14" t="n">
        <v>29633.16</v>
      </c>
      <c r="F14" s="14" t="n">
        <v>28533</v>
      </c>
    </row>
    <row r="15" customFormat="false" ht="19.5" hidden="false" customHeight="true" outlineLevel="0" collapsed="false">
      <c r="A15" s="11" t="s">
        <v>19</v>
      </c>
      <c r="B15" s="12" t="n">
        <f aca="false">+(C15+D15+E15+F15)/4</f>
        <v>19964.3025</v>
      </c>
      <c r="C15" s="15" t="n">
        <v>21405.25</v>
      </c>
      <c r="D15" s="14" t="n">
        <v>17483.91</v>
      </c>
      <c r="E15" s="15" t="n">
        <v>18448.62</v>
      </c>
      <c r="F15" s="14" t="n">
        <v>22519.43</v>
      </c>
    </row>
    <row r="16" customFormat="false" ht="19.5" hidden="false" customHeight="true" outlineLevel="0" collapsed="false">
      <c r="A16" s="11" t="s">
        <v>20</v>
      </c>
      <c r="B16" s="12" t="n">
        <f aca="false">+(C16+D16+E16+F16)/4</f>
        <v>6698.4575</v>
      </c>
      <c r="C16" s="13" t="n">
        <v>8173.07</v>
      </c>
      <c r="D16" s="14" t="n">
        <v>4042.47</v>
      </c>
      <c r="E16" s="14" t="n">
        <v>6745.18</v>
      </c>
      <c r="F16" s="14" t="n">
        <v>7833.11</v>
      </c>
    </row>
    <row r="17" customFormat="false" ht="19.5" hidden="false" customHeight="true" outlineLevel="0" collapsed="false">
      <c r="A17" s="11" t="s">
        <v>21</v>
      </c>
      <c r="B17" s="14" t="s">
        <v>16</v>
      </c>
      <c r="C17" s="14" t="s">
        <v>16</v>
      </c>
      <c r="D17" s="14" t="s">
        <v>16</v>
      </c>
      <c r="E17" s="14" t="s">
        <v>16</v>
      </c>
      <c r="F17" s="14" t="s">
        <v>16</v>
      </c>
    </row>
    <row r="18" customFormat="false" ht="19.5" hidden="false" customHeight="true" outlineLevel="0" collapsed="false">
      <c r="A18" s="11" t="s">
        <v>22</v>
      </c>
      <c r="B18" s="12" t="n">
        <f aca="false">+(C18+D18+E18)/4</f>
        <v>432.3925</v>
      </c>
      <c r="C18" s="13" t="n">
        <v>275.03</v>
      </c>
      <c r="D18" s="14" t="n">
        <v>204.41</v>
      </c>
      <c r="E18" s="14" t="n">
        <v>1250.13</v>
      </c>
      <c r="F18" s="14" t="s">
        <v>16</v>
      </c>
    </row>
    <row r="19" customFormat="false" ht="19.5" hidden="false" customHeight="true" outlineLevel="0" collapsed="false">
      <c r="A19" s="17" t="s">
        <v>23</v>
      </c>
      <c r="B19" s="18" t="n">
        <f aca="false">+(C19+D19+E19+F19)/4</f>
        <v>298709.8775</v>
      </c>
      <c r="C19" s="19" t="n">
        <v>299939.52</v>
      </c>
      <c r="D19" s="20" t="n">
        <v>297378.67</v>
      </c>
      <c r="E19" s="20" t="n">
        <v>298749.4</v>
      </c>
      <c r="F19" s="20" t="n">
        <v>298771.92</v>
      </c>
    </row>
    <row r="20" customFormat="false" ht="19.5" hidden="false" customHeight="true" outlineLevel="0" collapsed="false">
      <c r="A20" s="11" t="s">
        <v>8</v>
      </c>
      <c r="B20" s="12" t="n">
        <f aca="false">+(C20+D20+E20+F20)/4</f>
        <v>3612.1575</v>
      </c>
      <c r="C20" s="13" t="n">
        <v>4406.84</v>
      </c>
      <c r="D20" s="14" t="n">
        <v>5097.45</v>
      </c>
      <c r="E20" s="14" t="n">
        <v>2869.89</v>
      </c>
      <c r="F20" s="14" t="n">
        <v>2074.45</v>
      </c>
    </row>
    <row r="21" customFormat="false" ht="19.5" hidden="false" customHeight="true" outlineLevel="0" collapsed="false">
      <c r="A21" s="11" t="s">
        <v>9</v>
      </c>
      <c r="B21" s="12" t="n">
        <f aca="false">+(C21+D21+E21+F21)/4</f>
        <v>87064.695</v>
      </c>
      <c r="C21" s="13" t="n">
        <v>94939.25</v>
      </c>
      <c r="D21" s="14" t="n">
        <v>91419.93</v>
      </c>
      <c r="E21" s="14" t="n">
        <v>80972.87</v>
      </c>
      <c r="F21" s="14" t="n">
        <v>80926.73</v>
      </c>
    </row>
    <row r="22" customFormat="false" ht="19.5" hidden="false" customHeight="true" outlineLevel="0" collapsed="false">
      <c r="A22" s="11" t="s">
        <v>10</v>
      </c>
      <c r="B22" s="12" t="n">
        <f aca="false">+(C22+D22+E22+F22)/4</f>
        <v>85970.135</v>
      </c>
      <c r="C22" s="13" t="n">
        <v>81337.75</v>
      </c>
      <c r="D22" s="14" t="n">
        <v>87943.36</v>
      </c>
      <c r="E22" s="14" t="n">
        <v>89375.79</v>
      </c>
      <c r="F22" s="14" t="n">
        <v>85223.64</v>
      </c>
    </row>
    <row r="23" customFormat="false" ht="19.5" hidden="false" customHeight="true" outlineLevel="0" collapsed="false">
      <c r="A23" s="11" t="s">
        <v>11</v>
      </c>
      <c r="B23" s="12" t="n">
        <f aca="false">+(C23+D23+E23+F23)/4</f>
        <v>63608.77</v>
      </c>
      <c r="C23" s="13" t="n">
        <v>64154.61</v>
      </c>
      <c r="D23" s="14" t="n">
        <v>58838.37</v>
      </c>
      <c r="E23" s="14" t="n">
        <v>61907.37</v>
      </c>
      <c r="F23" s="14" t="n">
        <v>69534.73</v>
      </c>
    </row>
    <row r="24" customFormat="false" ht="19.5" hidden="false" customHeight="true" outlineLevel="0" collapsed="false">
      <c r="A24" s="11" t="s">
        <v>12</v>
      </c>
      <c r="B24" s="12" t="n">
        <f aca="false">+(C24+D24+E24+F24)/4</f>
        <v>35252.25</v>
      </c>
      <c r="C24" s="15" t="n">
        <v>32656</v>
      </c>
      <c r="D24" s="15" t="n">
        <v>32654</v>
      </c>
      <c r="E24" s="15" t="n">
        <v>39510</v>
      </c>
      <c r="F24" s="14" t="n">
        <v>36189</v>
      </c>
    </row>
    <row r="25" customFormat="false" ht="19.5" hidden="false" customHeight="true" outlineLevel="0" collapsed="false">
      <c r="A25" s="11" t="s">
        <v>13</v>
      </c>
      <c r="B25" s="12" t="n">
        <f aca="false">+(C25+D25+E25+F25)/4</f>
        <v>27922.1375</v>
      </c>
      <c r="C25" s="15" t="n">
        <v>26647.35</v>
      </c>
      <c r="D25" s="14" t="n">
        <v>27990.22</v>
      </c>
      <c r="E25" s="15" t="n">
        <v>29639.35</v>
      </c>
      <c r="F25" s="14" t="n">
        <v>27411.63</v>
      </c>
    </row>
    <row r="26" customFormat="false" ht="19.5" hidden="false" customHeight="true" outlineLevel="0" collapsed="false">
      <c r="A26" s="11" t="s">
        <v>14</v>
      </c>
      <c r="B26" s="12" t="n">
        <f aca="false">+(C26+D26+E26+F26)/4</f>
        <v>7158.345</v>
      </c>
      <c r="C26" s="14" t="n">
        <v>6009.05</v>
      </c>
      <c r="D26" s="14" t="n">
        <v>4220.11</v>
      </c>
      <c r="E26" s="14" t="n">
        <v>9626.91</v>
      </c>
      <c r="F26" s="14" t="n">
        <v>8777.31</v>
      </c>
    </row>
    <row r="27" customFormat="false" ht="19.5" hidden="false" customHeight="true" outlineLevel="0" collapsed="false">
      <c r="A27" s="11" t="s">
        <v>15</v>
      </c>
      <c r="B27" s="12" t="n">
        <f aca="false">(D27+E27)/4</f>
        <v>171.9575</v>
      </c>
      <c r="C27" s="14" t="s">
        <v>16</v>
      </c>
      <c r="D27" s="14" t="n">
        <v>443.67</v>
      </c>
      <c r="E27" s="14" t="n">
        <v>244.16</v>
      </c>
      <c r="F27" s="14" t="s">
        <v>16</v>
      </c>
    </row>
    <row r="28" customFormat="false" ht="19.5" hidden="false" customHeight="true" outlineLevel="0" collapsed="false">
      <c r="A28" s="11" t="s">
        <v>17</v>
      </c>
      <c r="B28" s="12" t="n">
        <f aca="false">+(C28+D28+E28+F28)/4</f>
        <v>22908.25</v>
      </c>
      <c r="C28" s="16" t="n">
        <v>22298</v>
      </c>
      <c r="D28" s="16" t="n">
        <v>21314</v>
      </c>
      <c r="E28" s="15" t="n">
        <v>23198</v>
      </c>
      <c r="F28" s="14" t="n">
        <v>24823</v>
      </c>
    </row>
    <row r="29" customFormat="false" ht="19.5" hidden="false" customHeight="true" outlineLevel="0" collapsed="false">
      <c r="A29" s="11" t="s">
        <v>18</v>
      </c>
      <c r="B29" s="12" t="n">
        <f aca="false">+(C29+D29+E29+F29)/4</f>
        <v>10724.68</v>
      </c>
      <c r="C29" s="13" t="n">
        <v>9757.29</v>
      </c>
      <c r="D29" s="14" t="n">
        <v>10716.08</v>
      </c>
      <c r="E29" s="14" t="n">
        <v>11799.66</v>
      </c>
      <c r="F29" s="14" t="n">
        <v>10625.69</v>
      </c>
    </row>
    <row r="30" customFormat="false" ht="19.5" hidden="false" customHeight="true" outlineLevel="0" collapsed="false">
      <c r="A30" s="11" t="s">
        <v>19</v>
      </c>
      <c r="B30" s="12" t="n">
        <f aca="false">+(C30+D30+E30+F30)/4</f>
        <v>10832.5875</v>
      </c>
      <c r="C30" s="15" t="n">
        <v>10878.17</v>
      </c>
      <c r="D30" s="14" t="n">
        <v>9296.83</v>
      </c>
      <c r="E30" s="15" t="n">
        <v>10143.07</v>
      </c>
      <c r="F30" s="14" t="n">
        <v>13012.28</v>
      </c>
    </row>
    <row r="31" customFormat="false" ht="19.5" hidden="false" customHeight="true" outlineLevel="0" collapsed="false">
      <c r="A31" s="11" t="s">
        <v>20</v>
      </c>
      <c r="B31" s="12" t="n">
        <f aca="false">+(C31+D31+E31+F31)/4</f>
        <v>1351.2025</v>
      </c>
      <c r="C31" s="13" t="n">
        <v>1662.64</v>
      </c>
      <c r="D31" s="14" t="n">
        <v>1301.23</v>
      </c>
      <c r="E31" s="14" t="n">
        <v>1255.49</v>
      </c>
      <c r="F31" s="14" t="n">
        <v>1185.45</v>
      </c>
    </row>
    <row r="32" customFormat="false" ht="19.5" hidden="false" customHeight="true" outlineLevel="0" collapsed="false">
      <c r="A32" s="11" t="s">
        <v>21</v>
      </c>
      <c r="B32" s="14" t="s">
        <v>16</v>
      </c>
      <c r="C32" s="14" t="s">
        <v>16</v>
      </c>
      <c r="D32" s="14" t="s">
        <v>16</v>
      </c>
      <c r="E32" s="14" t="s">
        <v>16</v>
      </c>
      <c r="F32" s="14" t="s">
        <v>16</v>
      </c>
    </row>
    <row r="33" customFormat="false" ht="19.5" hidden="false" customHeight="true" outlineLevel="0" collapsed="false">
      <c r="A33" s="11" t="s">
        <v>22</v>
      </c>
      <c r="B33" s="12" t="n">
        <f aca="false">+(C33+D33+E33)/4</f>
        <v>293.6625</v>
      </c>
      <c r="C33" s="13" t="n">
        <v>146.55</v>
      </c>
      <c r="D33" s="14" t="n">
        <v>113.42</v>
      </c>
      <c r="E33" s="14" t="n">
        <v>914.68</v>
      </c>
      <c r="F33" s="14" t="s">
        <v>16</v>
      </c>
    </row>
    <row r="34" customFormat="false" ht="19.5" hidden="false" customHeight="true" outlineLevel="0" collapsed="false">
      <c r="A34" s="17" t="s">
        <v>24</v>
      </c>
      <c r="B34" s="18" t="n">
        <f aca="false">+(C34+D34+E34+F34)/4</f>
        <v>264859.8675</v>
      </c>
      <c r="C34" s="19" t="n">
        <v>268109.6</v>
      </c>
      <c r="D34" s="20" t="n">
        <v>271848.08</v>
      </c>
      <c r="E34" s="20" t="n">
        <v>264149.09</v>
      </c>
      <c r="F34" s="20" t="n">
        <v>255332.7</v>
      </c>
    </row>
    <row r="35" customFormat="false" ht="19.5" hidden="false" customHeight="true" outlineLevel="0" collapsed="false">
      <c r="A35" s="11" t="s">
        <v>8</v>
      </c>
      <c r="B35" s="12" t="n">
        <f aca="false">+(C35+D35+E35+F35)/4</f>
        <v>5776</v>
      </c>
      <c r="C35" s="13" t="n">
        <v>6651.31</v>
      </c>
      <c r="D35" s="14" t="n">
        <v>7385.51</v>
      </c>
      <c r="E35" s="14" t="n">
        <v>4403.18</v>
      </c>
      <c r="F35" s="14" t="n">
        <v>4664</v>
      </c>
    </row>
    <row r="36" customFormat="false" ht="19.5" hidden="false" customHeight="true" outlineLevel="0" collapsed="false">
      <c r="A36" s="11" t="s">
        <v>9</v>
      </c>
      <c r="B36" s="12" t="n">
        <f aca="false">+(C36+D36+E36+F36)/4</f>
        <v>89521.91</v>
      </c>
      <c r="C36" s="13" t="n">
        <v>100517.04</v>
      </c>
      <c r="D36" s="14" t="n">
        <v>92954.26</v>
      </c>
      <c r="E36" s="14" t="n">
        <v>87024.91</v>
      </c>
      <c r="F36" s="14" t="n">
        <v>77591.43</v>
      </c>
    </row>
    <row r="37" customFormat="false" ht="19.5" hidden="false" customHeight="true" outlineLevel="0" collapsed="false">
      <c r="A37" s="11" t="s">
        <v>10</v>
      </c>
      <c r="B37" s="12" t="n">
        <f aca="false">+(C37+D37+E37+F37)/4</f>
        <v>67975.5125</v>
      </c>
      <c r="C37" s="13" t="n">
        <v>59788.44</v>
      </c>
      <c r="D37" s="14" t="n">
        <v>70685.28</v>
      </c>
      <c r="E37" s="14" t="n">
        <v>71180.17</v>
      </c>
      <c r="F37" s="14" t="n">
        <v>70248.16</v>
      </c>
    </row>
    <row r="38" customFormat="false" ht="19.5" hidden="false" customHeight="true" outlineLevel="0" collapsed="false">
      <c r="A38" s="11" t="s">
        <v>11</v>
      </c>
      <c r="B38" s="12" t="n">
        <f aca="false">+(C38+D38+E38+F38)/4</f>
        <v>42247.58</v>
      </c>
      <c r="C38" s="13" t="n">
        <v>48240.42</v>
      </c>
      <c r="D38" s="14" t="n">
        <v>45265.92</v>
      </c>
      <c r="E38" s="14" t="n">
        <v>37145.6</v>
      </c>
      <c r="F38" s="14" t="n">
        <v>38338.38</v>
      </c>
    </row>
    <row r="39" customFormat="false" ht="19.5" hidden="false" customHeight="true" outlineLevel="0" collapsed="false">
      <c r="A39" s="11" t="s">
        <v>12</v>
      </c>
      <c r="B39" s="12" t="n">
        <f aca="false">+(C39+D39+E39+F39)/4</f>
        <v>28591.75</v>
      </c>
      <c r="C39" s="15" t="n">
        <v>21923</v>
      </c>
      <c r="D39" s="15" t="n">
        <v>29583</v>
      </c>
      <c r="E39" s="15" t="n">
        <v>32431</v>
      </c>
      <c r="F39" s="14" t="n">
        <v>30430</v>
      </c>
    </row>
    <row r="40" customFormat="false" ht="19.5" hidden="false" customHeight="true" outlineLevel="0" collapsed="false">
      <c r="A40" s="11" t="s">
        <v>13</v>
      </c>
      <c r="B40" s="12" t="n">
        <f aca="false">+(C40+D40+E40+F40)/4</f>
        <v>23795.71</v>
      </c>
      <c r="C40" s="15" t="n">
        <v>17460.14</v>
      </c>
      <c r="D40" s="14" t="n">
        <v>27497.09</v>
      </c>
      <c r="E40" s="15" t="n">
        <v>26348.49</v>
      </c>
      <c r="F40" s="14" t="n">
        <v>23877.12</v>
      </c>
    </row>
    <row r="41" customFormat="false" ht="19.5" hidden="false" customHeight="true" outlineLevel="0" collapsed="false">
      <c r="A41" s="11" t="s">
        <v>14</v>
      </c>
      <c r="B41" s="12" t="n">
        <f aca="false">+(C41+D41+E41+F41)/4</f>
        <v>4674.97</v>
      </c>
      <c r="C41" s="14" t="n">
        <v>4462.5</v>
      </c>
      <c r="D41" s="14" t="n">
        <v>2085.78</v>
      </c>
      <c r="E41" s="14" t="n">
        <v>5598.9</v>
      </c>
      <c r="F41" s="14" t="n">
        <v>6552.7</v>
      </c>
    </row>
    <row r="42" customFormat="false" ht="19.5" hidden="false" customHeight="true" outlineLevel="0" collapsed="false">
      <c r="A42" s="11" t="s">
        <v>15</v>
      </c>
      <c r="B42" s="12" t="n">
        <f aca="false">E42/4</f>
        <v>120.915</v>
      </c>
      <c r="C42" s="14" t="s">
        <v>16</v>
      </c>
      <c r="D42" s="14" t="s">
        <v>16</v>
      </c>
      <c r="E42" s="14" t="n">
        <v>483.66</v>
      </c>
      <c r="F42" s="14" t="s">
        <v>16</v>
      </c>
    </row>
    <row r="43" customFormat="false" ht="19.5" hidden="false" customHeight="true" outlineLevel="0" collapsed="false">
      <c r="A43" s="11" t="s">
        <v>17</v>
      </c>
      <c r="B43" s="12" t="n">
        <f aca="false">+(C43+D43+E43+F43)/4</f>
        <v>30609.25</v>
      </c>
      <c r="C43" s="16" t="n">
        <v>30863</v>
      </c>
      <c r="D43" s="16" t="n">
        <v>25883</v>
      </c>
      <c r="E43" s="15" t="n">
        <v>31629</v>
      </c>
      <c r="F43" s="14" t="n">
        <v>34062</v>
      </c>
    </row>
    <row r="44" customFormat="false" ht="19.5" hidden="false" customHeight="true" outlineLevel="0" collapsed="false">
      <c r="A44" s="11" t="s">
        <v>18</v>
      </c>
      <c r="B44" s="12" t="n">
        <f aca="false">+(C44+D44+E44+F44)/4</f>
        <v>16130.2025</v>
      </c>
      <c r="C44" s="13" t="n">
        <v>13825.84</v>
      </c>
      <c r="D44" s="14" t="n">
        <v>14954.93</v>
      </c>
      <c r="E44" s="14" t="n">
        <v>17833.4</v>
      </c>
      <c r="F44" s="14" t="n">
        <v>17906.64</v>
      </c>
    </row>
    <row r="45" customFormat="false" ht="19.5" hidden="false" customHeight="true" outlineLevel="0" collapsed="false">
      <c r="A45" s="11" t="s">
        <v>19</v>
      </c>
      <c r="B45" s="12" t="n">
        <f aca="false">+(C45+D45+E45+F45)/4</f>
        <v>9131.715</v>
      </c>
      <c r="C45" s="15" t="n">
        <v>10527.08</v>
      </c>
      <c r="D45" s="14" t="n">
        <v>8187.08</v>
      </c>
      <c r="E45" s="15" t="n">
        <v>8305.55</v>
      </c>
      <c r="F45" s="14" t="n">
        <v>9507.15</v>
      </c>
    </row>
    <row r="46" customFormat="false" ht="19.5" hidden="false" customHeight="true" outlineLevel="0" collapsed="false">
      <c r="A46" s="11" t="s">
        <v>20</v>
      </c>
      <c r="B46" s="12" t="n">
        <f aca="false">+(C46+D46+E46+F46)/4</f>
        <v>5347.21</v>
      </c>
      <c r="C46" s="13" t="n">
        <v>6510.43</v>
      </c>
      <c r="D46" s="14" t="n">
        <v>2741.24</v>
      </c>
      <c r="E46" s="14" t="n">
        <v>5489.51</v>
      </c>
      <c r="F46" s="14" t="n">
        <v>6647.66</v>
      </c>
    </row>
    <row r="47" customFormat="false" ht="19.5" hidden="false" customHeight="true" outlineLevel="0" collapsed="false">
      <c r="A47" s="11" t="s">
        <v>21</v>
      </c>
      <c r="B47" s="14" t="s">
        <v>16</v>
      </c>
      <c r="C47" s="14" t="s">
        <v>16</v>
      </c>
      <c r="D47" s="14" t="s">
        <v>16</v>
      </c>
      <c r="E47" s="14" t="s">
        <v>16</v>
      </c>
      <c r="F47" s="14" t="s">
        <v>16</v>
      </c>
    </row>
    <row r="48" customFormat="false" ht="19.5" hidden="false" customHeight="true" outlineLevel="0" collapsed="false">
      <c r="A48" s="11" t="s">
        <v>22</v>
      </c>
      <c r="B48" s="12" t="n">
        <f aca="false">+(C48+D48+E48)/4</f>
        <v>138.7325</v>
      </c>
      <c r="C48" s="13" t="n">
        <v>128.49</v>
      </c>
      <c r="D48" s="14" t="n">
        <v>90.99</v>
      </c>
      <c r="E48" s="14" t="n">
        <v>335.45</v>
      </c>
      <c r="F48" s="14" t="s">
        <v>16</v>
      </c>
    </row>
    <row r="49" customFormat="false" ht="3" hidden="false" customHeight="true" outlineLevel="0" collapsed="false">
      <c r="A49" s="21"/>
      <c r="B49" s="22"/>
      <c r="C49" s="23"/>
      <c r="D49" s="24"/>
      <c r="E49" s="23"/>
      <c r="F49" s="23"/>
    </row>
    <row r="50" customFormat="false" ht="3" hidden="false" customHeight="true" outlineLevel="0" collapsed="false">
      <c r="A50" s="25"/>
      <c r="B50" s="26"/>
      <c r="C50" s="26"/>
      <c r="D50" s="26"/>
      <c r="E50" s="26"/>
      <c r="F50" s="26"/>
    </row>
    <row r="51" s="29" customFormat="true" ht="18" hidden="false" customHeight="true" outlineLevel="0" collapsed="false">
      <c r="A51" s="27" t="s">
        <v>25</v>
      </c>
      <c r="B51" s="28"/>
      <c r="C51" s="28"/>
      <c r="D51" s="28"/>
      <c r="E51" s="28"/>
      <c r="F51" s="28"/>
    </row>
    <row r="52" s="29" customFormat="true" ht="18" hidden="false" customHeight="true" outlineLevel="0" collapsed="false">
      <c r="A52" s="27" t="s">
        <v>26</v>
      </c>
      <c r="B52" s="28"/>
      <c r="C52" s="28"/>
      <c r="D52" s="28"/>
      <c r="E52" s="28"/>
      <c r="F52" s="28"/>
    </row>
    <row r="53" customFormat="false" ht="18.75" hidden="false" customHeight="false" outlineLevel="0" collapsed="false">
      <c r="A53" s="25"/>
      <c r="B53" s="25"/>
      <c r="C53" s="25"/>
      <c r="D53" s="25"/>
      <c r="E53" s="25"/>
      <c r="F53" s="25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4-03-25T08:19:18Z</cp:lastPrinted>
  <dcterms:modified xsi:type="dcterms:W3CDTF">2014-03-25T08:19:23Z</dcterms:modified>
  <cp:revision>0</cp:revision>
  <dc:subject/>
  <dc:title/>
</cp:coreProperties>
</file>