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0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796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14"/>
    <col collapsed="false" customWidth="false" hidden="true" outlineLevel="0" max="18" min="6" style="2" width="8.79"/>
    <col collapsed="false" customWidth="true" hidden="false" outlineLevel="0" max="229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16.9" hidden="false" customHeight="true" outlineLevel="0" collapsed="false">
      <c r="B4" s="11" t="s">
        <v>5</v>
      </c>
      <c r="C4" s="11"/>
      <c r="D4" s="11"/>
      <c r="E4" s="12"/>
      <c r="F4" s="12"/>
    </row>
    <row r="5" s="17" customFormat="true" ht="21" hidden="false" customHeight="true" outlineLevel="0" collapsed="false">
      <c r="A5" s="13" t="s">
        <v>6</v>
      </c>
      <c r="B5" s="14" t="n">
        <v>140681.94</v>
      </c>
      <c r="C5" s="14" t="n">
        <v>72413.89</v>
      </c>
      <c r="D5" s="14" t="n">
        <v>68268.05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7" customFormat="true" ht="21" hidden="false" customHeight="true" outlineLevel="0" collapsed="false">
      <c r="A6" s="18" t="s">
        <v>7</v>
      </c>
      <c r="B6" s="14" t="n">
        <v>2841.52</v>
      </c>
      <c r="C6" s="14" t="n">
        <v>917.5</v>
      </c>
      <c r="D6" s="14" t="n">
        <v>1924.01</v>
      </c>
      <c r="E6" s="16"/>
      <c r="F6" s="16"/>
      <c r="G6" s="19"/>
      <c r="H6" s="20"/>
      <c r="I6" s="19"/>
      <c r="J6" s="20"/>
      <c r="K6" s="19"/>
      <c r="L6" s="20"/>
      <c r="M6" s="16"/>
      <c r="N6" s="16"/>
      <c r="O6" s="16"/>
      <c r="P6" s="16"/>
      <c r="Q6" s="16"/>
      <c r="R6" s="16"/>
    </row>
    <row r="7" s="17" customFormat="true" ht="21" hidden="false" customHeight="true" outlineLevel="0" collapsed="false">
      <c r="A7" s="21" t="s">
        <v>8</v>
      </c>
      <c r="B7" s="14" t="n">
        <v>41358.57</v>
      </c>
      <c r="C7" s="14" t="n">
        <v>19342.59</v>
      </c>
      <c r="D7" s="14" t="n">
        <v>22015.98</v>
      </c>
      <c r="E7" s="16"/>
      <c r="F7" s="16"/>
      <c r="G7" s="19"/>
      <c r="H7" s="20"/>
      <c r="I7" s="19"/>
      <c r="J7" s="20"/>
      <c r="K7" s="19"/>
      <c r="L7" s="20"/>
      <c r="M7" s="16"/>
      <c r="N7" s="16"/>
      <c r="O7" s="16"/>
      <c r="P7" s="16"/>
      <c r="Q7" s="16"/>
      <c r="R7" s="16"/>
    </row>
    <row r="8" s="17" customFormat="true" ht="21" hidden="false" customHeight="true" outlineLevel="0" collapsed="false">
      <c r="A8" s="22" t="s">
        <v>9</v>
      </c>
      <c r="B8" s="14" t="n">
        <v>21992.68</v>
      </c>
      <c r="C8" s="14" t="n">
        <v>11919.48</v>
      </c>
      <c r="D8" s="14" t="n">
        <v>10073.2</v>
      </c>
      <c r="E8" s="16"/>
      <c r="F8" s="16"/>
      <c r="G8" s="19"/>
      <c r="H8" s="20"/>
      <c r="I8" s="19"/>
      <c r="J8" s="20"/>
      <c r="K8" s="19"/>
      <c r="L8" s="20"/>
      <c r="M8" s="16"/>
      <c r="N8" s="16"/>
      <c r="O8" s="16"/>
      <c r="P8" s="16"/>
      <c r="Q8" s="16"/>
      <c r="R8" s="16"/>
    </row>
    <row r="9" s="17" customFormat="true" ht="21" hidden="false" customHeight="true" outlineLevel="0" collapsed="false">
      <c r="A9" s="22" t="s">
        <v>10</v>
      </c>
      <c r="B9" s="14" t="n">
        <v>24743.27</v>
      </c>
      <c r="C9" s="14" t="n">
        <v>14714.49</v>
      </c>
      <c r="D9" s="14" t="n">
        <v>10028.78</v>
      </c>
      <c r="E9" s="16"/>
      <c r="F9" s="16"/>
      <c r="G9" s="19"/>
      <c r="H9" s="20"/>
      <c r="I9" s="19"/>
      <c r="J9" s="20"/>
      <c r="K9" s="19"/>
      <c r="L9" s="20"/>
      <c r="M9" s="16"/>
      <c r="N9" s="16"/>
      <c r="O9" s="16"/>
      <c r="P9" s="16"/>
      <c r="Q9" s="16"/>
      <c r="R9" s="16"/>
    </row>
    <row r="10" s="4" customFormat="true" ht="21" hidden="false" customHeight="true" outlineLevel="0" collapsed="false">
      <c r="A10" s="21" t="s">
        <v>11</v>
      </c>
      <c r="B10" s="23" t="n">
        <f aca="false">B11+B12</f>
        <v>24293.22</v>
      </c>
      <c r="C10" s="23" t="n">
        <f aca="false">C11+C12</f>
        <v>13481.15</v>
      </c>
      <c r="D10" s="23" t="n">
        <f aca="false">D11+D12</f>
        <v>10812.07</v>
      </c>
      <c r="E10" s="24"/>
      <c r="F10" s="24"/>
      <c r="G10" s="25"/>
      <c r="H10" s="20"/>
      <c r="I10" s="25"/>
      <c r="J10" s="20"/>
      <c r="K10" s="25"/>
      <c r="L10" s="20"/>
      <c r="M10" s="24"/>
      <c r="N10" s="24"/>
      <c r="O10" s="24"/>
      <c r="P10" s="24"/>
      <c r="Q10" s="24"/>
      <c r="R10" s="24"/>
    </row>
    <row r="11" s="4" customFormat="true" ht="21" hidden="false" customHeight="true" outlineLevel="0" collapsed="false">
      <c r="A11" s="26" t="s">
        <v>12</v>
      </c>
      <c r="B11" s="14" t="n">
        <v>16252.78</v>
      </c>
      <c r="C11" s="14" t="n">
        <v>8398.51</v>
      </c>
      <c r="D11" s="14" t="n">
        <v>7854.27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s="4" customFormat="true" ht="21" hidden="false" customHeight="true" outlineLevel="0" collapsed="false">
      <c r="A12" s="26" t="s">
        <v>13</v>
      </c>
      <c r="B12" s="14" t="n">
        <v>8040.44</v>
      </c>
      <c r="C12" s="14" t="n">
        <v>5082.64</v>
      </c>
      <c r="D12" s="14" t="n">
        <v>2957.8</v>
      </c>
      <c r="E12" s="24"/>
      <c r="F12" s="24"/>
      <c r="G12" s="27"/>
      <c r="H12" s="28"/>
      <c r="I12" s="27"/>
      <c r="J12" s="28"/>
      <c r="K12" s="27"/>
      <c r="L12" s="28"/>
      <c r="M12" s="24"/>
      <c r="N12" s="24"/>
      <c r="O12" s="24"/>
      <c r="P12" s="24"/>
      <c r="Q12" s="24"/>
      <c r="R12" s="24"/>
    </row>
    <row r="13" s="4" customFormat="true" ht="21" hidden="false" customHeight="true" outlineLevel="0" collapsed="false">
      <c r="A13" s="29" t="s">
        <v>14</v>
      </c>
      <c r="B13" s="14" t="s">
        <v>15</v>
      </c>
      <c r="C13" s="14" t="s">
        <v>15</v>
      </c>
      <c r="D13" s="14" t="s">
        <v>15</v>
      </c>
      <c r="E13" s="24"/>
      <c r="F13" s="24"/>
      <c r="G13" s="27" t="n">
        <v>22214</v>
      </c>
      <c r="H13" s="28" t="n">
        <v>17.037889246817</v>
      </c>
      <c r="I13" s="27" t="n">
        <v>12364</v>
      </c>
      <c r="J13" s="28" t="n">
        <v>18.1689933872153</v>
      </c>
      <c r="K13" s="27" t="n">
        <v>9849</v>
      </c>
      <c r="L13" s="28" t="n">
        <v>15.801379752928</v>
      </c>
    </row>
    <row r="14" s="4" customFormat="true" ht="21" hidden="false" customHeight="true" outlineLevel="0" collapsed="false">
      <c r="A14" s="21" t="s">
        <v>16</v>
      </c>
      <c r="B14" s="23" t="n">
        <f aca="false">B17+B16+B15</f>
        <v>25151.31</v>
      </c>
      <c r="C14" s="23" t="n">
        <f aca="false">C17+C16+C15</f>
        <v>11822.76</v>
      </c>
      <c r="D14" s="23" t="n">
        <f aca="false">D17+D16+D15</f>
        <v>13328.55</v>
      </c>
      <c r="E14" s="24"/>
      <c r="F14" s="24"/>
      <c r="G14" s="27" t="n">
        <v>24281</v>
      </c>
      <c r="H14" s="28" t="n">
        <v>18.6232551004755</v>
      </c>
      <c r="I14" s="27" t="n">
        <v>14812</v>
      </c>
      <c r="J14" s="28" t="n">
        <v>21.7663482733284</v>
      </c>
      <c r="K14" s="27" t="n">
        <v>9469</v>
      </c>
      <c r="L14" s="28" t="n">
        <v>15.1917214824322</v>
      </c>
    </row>
    <row r="15" s="17" customFormat="true" ht="21" hidden="false" customHeight="true" outlineLevel="0" collapsed="false">
      <c r="A15" s="29" t="s">
        <v>17</v>
      </c>
      <c r="B15" s="14" t="n">
        <v>13058.6</v>
      </c>
      <c r="C15" s="14" t="n">
        <v>6098.89</v>
      </c>
      <c r="D15" s="14" t="n">
        <v>6959.71</v>
      </c>
      <c r="E15" s="15"/>
      <c r="F15" s="15"/>
      <c r="G15" s="27" t="n">
        <v>20800</v>
      </c>
      <c r="H15" s="30" t="n">
        <v>15.9533670808406</v>
      </c>
      <c r="I15" s="31" t="n">
        <v>13099</v>
      </c>
      <c r="J15" s="32" t="n">
        <v>19.2490815576782</v>
      </c>
      <c r="K15" s="31" t="n">
        <v>7702</v>
      </c>
      <c r="L15" s="32" t="n">
        <v>12.356810524627</v>
      </c>
    </row>
    <row r="16" s="17" customFormat="true" ht="21" hidden="false" customHeight="true" outlineLevel="0" collapsed="false">
      <c r="A16" s="29" t="s">
        <v>18</v>
      </c>
      <c r="B16" s="14" t="n">
        <v>9143.27</v>
      </c>
      <c r="C16" s="14" t="n">
        <v>4842.67</v>
      </c>
      <c r="D16" s="14" t="n">
        <v>4300.6</v>
      </c>
      <c r="E16" s="16"/>
      <c r="F16" s="16"/>
      <c r="G16" s="31" t="n">
        <v>22379</v>
      </c>
      <c r="H16" s="32" t="n">
        <v>17.164442399141</v>
      </c>
      <c r="I16" s="31" t="n">
        <v>9414</v>
      </c>
      <c r="J16" s="32" t="n">
        <v>13.8339456282145</v>
      </c>
      <c r="K16" s="31" t="n">
        <v>12965</v>
      </c>
      <c r="L16" s="32" t="n">
        <v>20.8005775709931</v>
      </c>
    </row>
    <row r="17" s="17" customFormat="true" ht="21" hidden="false" customHeight="true" outlineLevel="0" collapsed="false">
      <c r="A17" s="29" t="s">
        <v>19</v>
      </c>
      <c r="B17" s="14" t="n">
        <v>2949.44</v>
      </c>
      <c r="C17" s="14" t="n">
        <v>881.2</v>
      </c>
      <c r="D17" s="14" t="n">
        <v>2068.24</v>
      </c>
      <c r="E17" s="16"/>
      <c r="F17" s="16"/>
    </row>
    <row r="18" s="17" customFormat="true" ht="21" hidden="false" customHeight="true" outlineLevel="0" collapsed="false">
      <c r="A18" s="26" t="s">
        <v>20</v>
      </c>
      <c r="B18" s="14" t="s">
        <v>15</v>
      </c>
      <c r="C18" s="14" t="s">
        <v>15</v>
      </c>
      <c r="D18" s="14" t="s">
        <v>15</v>
      </c>
      <c r="E18" s="16"/>
      <c r="F18" s="16"/>
    </row>
    <row r="19" s="17" customFormat="true" ht="21" hidden="false" customHeight="true" outlineLevel="0" collapsed="false">
      <c r="A19" s="26" t="s">
        <v>21</v>
      </c>
      <c r="B19" s="14" t="n">
        <v>301.37</v>
      </c>
      <c r="C19" s="14" t="n">
        <v>215.91</v>
      </c>
      <c r="D19" s="14" t="n">
        <v>85.45</v>
      </c>
      <c r="E19" s="16"/>
      <c r="F19" s="16"/>
      <c r="H19" s="33" t="s">
        <v>22</v>
      </c>
      <c r="I19" s="28" t="n">
        <v>31.2210461727259</v>
      </c>
      <c r="J19" s="28"/>
      <c r="K19" s="28"/>
      <c r="L19" s="27"/>
    </row>
    <row r="20" s="4" customFormat="true" ht="21" hidden="false" customHeight="true" outlineLevel="0" collapsed="false">
      <c r="B20" s="34" t="s">
        <v>23</v>
      </c>
      <c r="C20" s="34"/>
      <c r="D20" s="34"/>
      <c r="E20" s="24"/>
      <c r="F20" s="24"/>
      <c r="H20" s="33" t="s">
        <v>24</v>
      </c>
      <c r="I20" s="28" t="n">
        <v>17.037889246817</v>
      </c>
      <c r="J20" s="28"/>
      <c r="K20" s="28"/>
      <c r="L20" s="27"/>
    </row>
    <row r="21" s="4" customFormat="true" ht="21" hidden="false" customHeight="true" outlineLevel="0" collapsed="false">
      <c r="A21" s="35" t="s">
        <v>6</v>
      </c>
      <c r="B21" s="36" t="n">
        <v>100</v>
      </c>
      <c r="C21" s="36" t="n">
        <v>100</v>
      </c>
      <c r="D21" s="36" t="n">
        <v>100</v>
      </c>
      <c r="E21" s="24"/>
      <c r="F21" s="24"/>
      <c r="H21" s="33" t="s">
        <v>25</v>
      </c>
      <c r="I21" s="28" t="n">
        <v>18.6232551004755</v>
      </c>
      <c r="J21" s="28"/>
      <c r="K21" s="28"/>
      <c r="L21" s="27"/>
    </row>
    <row r="22" s="4" customFormat="true" ht="21" hidden="false" customHeight="true" outlineLevel="0" collapsed="false">
      <c r="A22" s="18" t="s">
        <v>7</v>
      </c>
      <c r="B22" s="37" t="n">
        <f aca="false">B6/$B$5*100</f>
        <v>2.01981860642525</v>
      </c>
      <c r="C22" s="37" t="n">
        <f aca="false">C6/$C$5*100</f>
        <v>1.26702211412755</v>
      </c>
      <c r="D22" s="37" t="n">
        <f aca="false">D6/$D$5*100</f>
        <v>2.81831691398832</v>
      </c>
      <c r="H22" s="33" t="s">
        <v>26</v>
      </c>
      <c r="I22" s="30" t="n">
        <v>15.9533670808406</v>
      </c>
      <c r="J22" s="32"/>
      <c r="K22" s="32"/>
      <c r="L22" s="31"/>
    </row>
    <row r="23" s="4" customFormat="true" ht="21" hidden="false" customHeight="true" outlineLevel="0" collapsed="false">
      <c r="A23" s="21" t="s">
        <v>8</v>
      </c>
      <c r="B23" s="37" t="n">
        <f aca="false">B7/$B$5*100</f>
        <v>29.3986349633791</v>
      </c>
      <c r="C23" s="37" t="n">
        <f aca="false">C7/$C$5*100</f>
        <v>26.7111599722098</v>
      </c>
      <c r="D23" s="37" t="n">
        <v>32.3</v>
      </c>
      <c r="E23" s="24"/>
      <c r="F23" s="24"/>
      <c r="H23" s="38" t="s">
        <v>27</v>
      </c>
      <c r="I23" s="32" t="n">
        <v>17.164442399141</v>
      </c>
      <c r="J23" s="32"/>
      <c r="K23" s="32"/>
      <c r="L23" s="31"/>
    </row>
    <row r="24" s="4" customFormat="true" ht="21" hidden="false" customHeight="true" outlineLevel="0" collapsed="false">
      <c r="A24" s="22" t="s">
        <v>9</v>
      </c>
      <c r="B24" s="37" t="n">
        <f aca="false">B8/$B$5*100</f>
        <v>15.6329092419397</v>
      </c>
      <c r="C24" s="37" t="n">
        <f aca="false">C8/$C$5*100</f>
        <v>16.4602122603826</v>
      </c>
      <c r="D24" s="37" t="n">
        <f aca="false">D8/$D$5*100</f>
        <v>14.7553650646239</v>
      </c>
    </row>
    <row r="25" s="4" customFormat="true" ht="21" hidden="false" customHeight="true" outlineLevel="0" collapsed="false">
      <c r="A25" s="22" t="s">
        <v>10</v>
      </c>
      <c r="B25" s="37" t="n">
        <f aca="false">B9/$B$5*100</f>
        <v>17.5880926862396</v>
      </c>
      <c r="C25" s="37" t="n">
        <f aca="false">C9/$C$5*100</f>
        <v>20.3199828099278</v>
      </c>
      <c r="D25" s="37" t="n">
        <f aca="false">D9/$D$5*100</f>
        <v>14.6902980237461</v>
      </c>
    </row>
    <row r="26" s="4" customFormat="true" ht="21" hidden="false" customHeight="true" outlineLevel="0" collapsed="false">
      <c r="A26" s="21" t="s">
        <v>11</v>
      </c>
      <c r="B26" s="37" t="n">
        <f aca="false">B10/$B$5*100</f>
        <v>17.2681866627657</v>
      </c>
      <c r="C26" s="37" t="n">
        <f aca="false">C10/$C$5*100</f>
        <v>18.6168012794231</v>
      </c>
      <c r="D26" s="37" t="n">
        <f aca="false">D10/$D$5*100</f>
        <v>15.8376722346691</v>
      </c>
    </row>
    <row r="27" s="4" customFormat="true" ht="21" hidden="false" customHeight="true" outlineLevel="0" collapsed="false">
      <c r="A27" s="26" t="s">
        <v>12</v>
      </c>
      <c r="B27" s="37" t="n">
        <f aca="false">B11/$B$5*100</f>
        <v>11.5528546165912</v>
      </c>
      <c r="C27" s="37" t="n">
        <f aca="false">C11/$C$5*100</f>
        <v>11.5979268618217</v>
      </c>
      <c r="D27" s="37" t="n">
        <f aca="false">D11/$D$5*100</f>
        <v>11.5050451858519</v>
      </c>
    </row>
    <row r="28" s="4" customFormat="true" ht="21" hidden="false" customHeight="true" outlineLevel="0" collapsed="false">
      <c r="A28" s="26" t="s">
        <v>13</v>
      </c>
      <c r="B28" s="37" t="n">
        <f aca="false">B12/$B$5*100</f>
        <v>5.71533204617451</v>
      </c>
      <c r="C28" s="37" t="n">
        <f aca="false">C12/$C$5*100</f>
        <v>7.01887441760138</v>
      </c>
      <c r="D28" s="37" t="n">
        <f aca="false">D12/$D$5*100</f>
        <v>4.33262704881713</v>
      </c>
    </row>
    <row r="29" s="4" customFormat="true" ht="21" hidden="false" customHeight="true" outlineLevel="0" collapsed="false">
      <c r="A29" s="29" t="s">
        <v>14</v>
      </c>
      <c r="B29" s="39" t="s">
        <v>15</v>
      </c>
      <c r="C29" s="39" t="s">
        <v>15</v>
      </c>
      <c r="D29" s="39" t="s">
        <v>15</v>
      </c>
    </row>
    <row r="30" s="4" customFormat="true" ht="21" hidden="false" customHeight="true" outlineLevel="0" collapsed="false">
      <c r="A30" s="21" t="s">
        <v>16</v>
      </c>
      <c r="B30" s="37" t="n">
        <f aca="false">B14/$B$5*100</f>
        <v>17.8781370231318</v>
      </c>
      <c r="C30" s="37" t="n">
        <f aca="false">C14/$C$5*100</f>
        <v>16.3266467248203</v>
      </c>
      <c r="D30" s="37" t="n">
        <f aca="false">D14/$D$5*100</f>
        <v>19.5238475392222</v>
      </c>
    </row>
    <row r="31" s="4" customFormat="true" ht="21" hidden="false" customHeight="true" outlineLevel="0" collapsed="false">
      <c r="A31" s="29" t="s">
        <v>17</v>
      </c>
      <c r="B31" s="37" t="n">
        <f aca="false">B15/$B$5*100</f>
        <v>9.28235706729663</v>
      </c>
      <c r="C31" s="37" t="n">
        <f aca="false">C15/$C$5*100</f>
        <v>8.42226539687345</v>
      </c>
      <c r="D31" s="37" t="n">
        <f aca="false">D15/$D$5*100</f>
        <v>10.1946811136395</v>
      </c>
    </row>
    <row r="32" s="4" customFormat="true" ht="21" hidden="false" customHeight="true" outlineLevel="0" collapsed="false">
      <c r="A32" s="29" t="s">
        <v>18</v>
      </c>
      <c r="B32" s="37" t="n">
        <f aca="false">B16/$B$5*100</f>
        <v>6.49924929951918</v>
      </c>
      <c r="C32" s="37" t="n">
        <f aca="false">C16/$C$5*100</f>
        <v>6.6874877181712</v>
      </c>
      <c r="D32" s="37" t="n">
        <f aca="false">D16/$D$5*100</f>
        <v>6.29957937864052</v>
      </c>
    </row>
    <row r="33" s="4" customFormat="true" ht="21" hidden="false" customHeight="true" outlineLevel="0" collapsed="false">
      <c r="A33" s="29" t="s">
        <v>19</v>
      </c>
      <c r="B33" s="37" t="n">
        <f aca="false">B17/$B$5*100</f>
        <v>2.09653065631594</v>
      </c>
      <c r="C33" s="37" t="n">
        <f aca="false">C17/$C$5*100</f>
        <v>1.21689360977569</v>
      </c>
      <c r="D33" s="37" t="n">
        <f aca="false">D17/$D$5*100</f>
        <v>3.02958704694216</v>
      </c>
    </row>
    <row r="34" s="4" customFormat="true" ht="21" hidden="false" customHeight="true" outlineLevel="0" collapsed="false">
      <c r="A34" s="26" t="s">
        <v>20</v>
      </c>
      <c r="B34" s="39" t="s">
        <v>15</v>
      </c>
      <c r="C34" s="39" t="s">
        <v>15</v>
      </c>
      <c r="D34" s="39" t="s">
        <v>15</v>
      </c>
    </row>
    <row r="35" s="4" customFormat="true" ht="21" hidden="false" customHeight="true" outlineLevel="0" collapsed="false">
      <c r="A35" s="40" t="s">
        <v>21</v>
      </c>
      <c r="B35" s="41" t="n">
        <f aca="false">B19/$B$5*100</f>
        <v>0.21422081611897</v>
      </c>
      <c r="C35" s="41" t="n">
        <f aca="false">C19/$C$5*100</f>
        <v>0.298161029603575</v>
      </c>
      <c r="D35" s="41" t="n">
        <f aca="false">D19/$D$5*100</f>
        <v>0.125168362066882</v>
      </c>
    </row>
    <row r="36" s="43" customFormat="true" ht="26.25" hidden="false" customHeight="true" outlineLevel="0" collapsed="false">
      <c r="A36" s="42" t="s">
        <v>28</v>
      </c>
      <c r="B36" s="42"/>
      <c r="C36" s="42"/>
    </row>
    <row r="37" s="43" customFormat="true" ht="20.25" hidden="false" customHeight="true" outlineLevel="0" collapsed="false">
      <c r="A37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51:56Z</dcterms:created>
  <dc:creator>singburi</dc:creator>
  <dc:description/>
  <dc:language>en-US</dc:language>
  <cp:lastModifiedBy>singburi</cp:lastModifiedBy>
  <cp:lastPrinted>2013-07-26T01:26:02Z</cp:lastPrinted>
  <dcterms:modified xsi:type="dcterms:W3CDTF">2013-11-06T06:51:56Z</dcterms:modified>
  <cp:revision>0</cp:revision>
  <dc:subject/>
  <dc:title/>
</cp:coreProperties>
</file>