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7494</v>
      </c>
      <c r="C5" s="14" t="n">
        <v>70543</v>
      </c>
      <c r="D5" s="14" t="n">
        <v>66951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2354</v>
      </c>
      <c r="C6" s="14" t="n">
        <v>718</v>
      </c>
      <c r="D6" s="14" t="n">
        <v>1636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9288</v>
      </c>
      <c r="C7" s="14" t="n">
        <v>18180</v>
      </c>
      <c r="D7" s="14" t="n">
        <v>21108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1140</v>
      </c>
      <c r="C8" s="14" t="n">
        <v>11804</v>
      </c>
      <c r="D8" s="14" t="n">
        <v>9336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5092</v>
      </c>
      <c r="C9" s="14" t="n">
        <v>14927</v>
      </c>
      <c r="D9" s="14" t="n">
        <v>10165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v>22718</v>
      </c>
      <c r="C10" s="23" t="n">
        <v>12275</v>
      </c>
      <c r="D10" s="23" t="n">
        <v>10442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5178</v>
      </c>
      <c r="C11" s="14" t="n">
        <v>7730</v>
      </c>
      <c r="D11" s="14" t="n">
        <v>744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7514</v>
      </c>
      <c r="C12" s="14" t="n">
        <v>4520</v>
      </c>
      <c r="D12" s="14" t="n">
        <v>2994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n">
        <v>25</v>
      </c>
      <c r="C13" s="14" t="n">
        <v>25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v>26257</v>
      </c>
      <c r="C14" s="23" t="n">
        <v>12346</v>
      </c>
      <c r="D14" s="23" t="n">
        <v>13911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1866</v>
      </c>
      <c r="C15" s="14" t="n">
        <v>4775</v>
      </c>
      <c r="D15" s="14" t="n">
        <v>7090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0675</v>
      </c>
      <c r="C16" s="14" t="n">
        <v>6314</v>
      </c>
      <c r="D16" s="14" t="n">
        <v>4361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3716</v>
      </c>
      <c r="C17" s="14" t="n">
        <v>1256</v>
      </c>
      <c r="D17" s="14" t="n">
        <v>2460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645</v>
      </c>
      <c r="C19" s="14" t="n">
        <v>293</v>
      </c>
      <c r="D19" s="14" t="n">
        <v>352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71207470871456</v>
      </c>
      <c r="C22" s="37" t="n">
        <f aca="false">C6/$C$5*100</f>
        <v>1.01781891895723</v>
      </c>
      <c r="D22" s="37" t="n">
        <f aca="false">D6/$D$5*100</f>
        <v>2.44357813923616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8.5743377892854</v>
      </c>
      <c r="C23" s="37" t="n">
        <f aca="false">C7/$C$5*100</f>
        <v>25.7715152460202</v>
      </c>
      <c r="D23" s="37" t="n">
        <f aca="false">D7/$D$5*100</f>
        <v>31.5275350629565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5.3752163730781</v>
      </c>
      <c r="C24" s="37" t="n">
        <f aca="false">C8/$C$5*100</f>
        <v>16.7330564336646</v>
      </c>
      <c r="D24" s="37" t="n">
        <f aca="false">D8/$D$5*100</f>
        <v>13.9445265940763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8.249523615576</v>
      </c>
      <c r="C25" s="37" t="n">
        <f aca="false">C9/$C$5*100</f>
        <v>21.1601434585997</v>
      </c>
      <c r="D25" s="37" t="n">
        <f aca="false">D9/$D$5*100</f>
        <v>15.1827455900584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6.5229028175775</v>
      </c>
      <c r="C26" s="37" t="n">
        <f aca="false">C10/$C$5*100</f>
        <v>17.4007343038998</v>
      </c>
      <c r="D26" s="37" t="n">
        <f aca="false">D10/$D$5*100</f>
        <v>15.5964810084988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0390271575487</v>
      </c>
      <c r="C27" s="37" t="n">
        <f aca="false">C11/$C$5*100</f>
        <v>10.9578554923947</v>
      </c>
      <c r="D27" s="37" t="n">
        <f aca="false">D11/$D$5*100</f>
        <v>11.1245537781363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5.46496574395974</v>
      </c>
      <c r="C28" s="37" t="n">
        <f aca="false">C12/$C$5*100</f>
        <v>6.40743943410402</v>
      </c>
      <c r="D28" s="37" t="n">
        <f aca="false">D12/$D$5*100</f>
        <v>4.4719272303625</v>
      </c>
    </row>
    <row r="29" s="4" customFormat="true" ht="21" hidden="false" customHeight="true" outlineLevel="0" collapsed="false">
      <c r="A29" s="29" t="s">
        <v>14</v>
      </c>
      <c r="B29" s="37" t="s">
        <v>28</v>
      </c>
      <c r="C29" s="37" t="s">
        <v>28</v>
      </c>
      <c r="D29" s="37" t="s">
        <v>15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19.0968333163629</v>
      </c>
      <c r="C30" s="37" t="n">
        <f aca="false">C14/$C$5*100</f>
        <v>17.5013821357186</v>
      </c>
      <c r="D30" s="37" t="n">
        <f aca="false">D14/$D$5*100</f>
        <v>20.7778823318546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8.63019477213551</v>
      </c>
      <c r="C31" s="37" t="n">
        <f aca="false">C15/$C$5*100</f>
        <v>6.7689210835944</v>
      </c>
      <c r="D31" s="37" t="n">
        <f aca="false">D15/$D$5*100</f>
        <v>10.5898343564697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7.7639751552795</v>
      </c>
      <c r="C32" s="37" t="n">
        <f aca="false">C16/$C$5*100</f>
        <v>8.95056915640106</v>
      </c>
      <c r="D32" s="37" t="n">
        <f aca="false">D16/$D$5*100</f>
        <v>6.51371898851399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70266338894788</v>
      </c>
      <c r="C33" s="37" t="n">
        <f aca="false">C17/$C$5*100</f>
        <v>1.78047432062714</v>
      </c>
      <c r="D33" s="37" t="n">
        <f aca="false">D17/$D$5*100</f>
        <v>3.67432898687099</v>
      </c>
    </row>
    <row r="34" s="4" customFormat="true" ht="21" hidden="false" customHeight="true" outlineLevel="0" collapsed="false">
      <c r="A34" s="26" t="s">
        <v>20</v>
      </c>
      <c r="B34" s="37" t="s">
        <v>15</v>
      </c>
      <c r="C34" s="37" t="s">
        <v>15</v>
      </c>
      <c r="D34" s="37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469111379405647</v>
      </c>
      <c r="C35" s="40" t="n">
        <f aca="false">C19/$C$5*100</f>
        <v>0.415349503139929</v>
      </c>
      <c r="D35" s="40" t="n">
        <f aca="false">D19/$D$5*100</f>
        <v>0.525757643649834</v>
      </c>
    </row>
    <row r="36" s="42" customFormat="true" ht="26.25" hidden="false" customHeight="true" outlineLevel="0" collapsed="false">
      <c r="A36" s="41" t="s">
        <v>29</v>
      </c>
      <c r="B36" s="41"/>
      <c r="C36" s="41"/>
    </row>
    <row r="37" s="42" customFormat="true" ht="20.25" hidden="false" customHeight="true" outlineLevel="0" collapsed="false">
      <c r="A37" s="43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4-02-27T08:54:03Z</cp:lastPrinted>
  <dcterms:modified xsi:type="dcterms:W3CDTF">2014-06-02T02:54:14Z</dcterms:modified>
  <cp:revision>0</cp:revision>
  <dc:subject/>
  <dc:title/>
</cp:coreProperties>
</file>