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28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 และเพศ เฉลี่ยปี 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sz val="14"/>
        <color rgb="FFFF0000"/>
        <rFont val="Arial"/>
        <family val="0"/>
        <charset val="222"/>
      </rPr>
      <t xml:space="preserve">ไตรมาส</t>
    </r>
    <r>
      <rPr>
        <sz val="14"/>
        <color rgb="FFFF0000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ไตรมาส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ไตรมาส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ไตรมาส</t>
    </r>
    <r>
      <rPr>
        <sz val="14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t xml:space="preserve"> -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Arial"/>
      <family val="0"/>
      <charset val="222"/>
    </font>
    <font>
      <sz val="14"/>
      <name val="TH SarabunPSK"/>
      <family val="2"/>
    </font>
    <font>
      <sz val="14"/>
      <color rgb="FFFF0000"/>
      <name val="TH SarabunPSK"/>
      <family val="2"/>
    </font>
    <font>
      <sz val="14"/>
      <color rgb="FFFF0000"/>
      <name val="Arial"/>
      <family val="0"/>
      <charset val="222"/>
    </font>
    <font>
      <b val="true"/>
      <sz val="16"/>
      <color rgb="FFFFFFFF"/>
      <name val="TH SarabunPSK"/>
      <family val="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FFFFFF"/>
      <name val="TH SarabunPSK"/>
      <family val="2"/>
    </font>
    <font>
      <sz val="14"/>
      <color rgb="FFFFFF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8.14"/>
    <col collapsed="false" customWidth="true" hidden="false" outlineLevel="0" max="3" min="3" style="2" width="19.7"/>
    <col collapsed="false" customWidth="true" hidden="false" outlineLevel="0" max="5" min="4" style="2" width="19.56"/>
    <col collapsed="false" customWidth="true" hidden="false" outlineLevel="0" max="6" min="6" style="1" width="34.99"/>
    <col collapsed="false" customWidth="true" hidden="false" outlineLevel="0" max="7" min="7" style="2" width="18.14"/>
    <col collapsed="false" customWidth="true" hidden="false" outlineLevel="0" max="8" min="8" style="2" width="19.7"/>
    <col collapsed="false" customWidth="true" hidden="false" outlineLevel="0" max="9" min="9" style="2" width="19.56"/>
    <col collapsed="false" customWidth="true" hidden="false" outlineLevel="0" max="10" min="10" style="3" width="13.56"/>
    <col collapsed="false" customWidth="true" hidden="false" outlineLevel="0" max="11" min="11" style="1" width="34.99"/>
    <col collapsed="false" customWidth="true" hidden="false" outlineLevel="0" max="12" min="12" style="2" width="18.14"/>
    <col collapsed="false" customWidth="true" hidden="false" outlineLevel="0" max="13" min="13" style="2" width="19.7"/>
    <col collapsed="false" customWidth="true" hidden="false" outlineLevel="0" max="14" min="14" style="2" width="19.56"/>
    <col collapsed="false" customWidth="true" hidden="false" outlineLevel="0" max="15" min="15" style="3" width="9.41"/>
    <col collapsed="false" customWidth="true" hidden="false" outlineLevel="0" max="16" min="16" style="1" width="34.99"/>
    <col collapsed="false" customWidth="true" hidden="false" outlineLevel="0" max="17" min="17" style="2" width="18.14"/>
    <col collapsed="false" customWidth="true" hidden="false" outlineLevel="0" max="18" min="18" style="2" width="19.7"/>
    <col collapsed="false" customWidth="true" hidden="false" outlineLevel="0" max="19" min="19" style="2" width="19.56"/>
    <col collapsed="false" customWidth="true" hidden="false" outlineLevel="0" max="20" min="20" style="3" width="9.28"/>
    <col collapsed="false" customWidth="true" hidden="false" outlineLevel="0" max="21" min="21" style="1" width="34.99"/>
    <col collapsed="false" customWidth="true" hidden="false" outlineLevel="0" max="22" min="22" style="2" width="18.14"/>
    <col collapsed="false" customWidth="true" hidden="false" outlineLevel="0" max="23" min="23" style="2" width="19.7"/>
    <col collapsed="false" customWidth="true" hidden="false" outlineLevel="0" max="24" min="24" style="2" width="19.56"/>
    <col collapsed="false" customWidth="false" hidden="false" outlineLevel="0" max="27" min="25" style="3" width="9.14"/>
    <col collapsed="false" customWidth="false" hidden="false" outlineLevel="0" max="257" min="2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6"/>
      <c r="E1" s="7"/>
      <c r="F1" s="8" t="s">
        <v>1</v>
      </c>
      <c r="G1" s="9"/>
      <c r="H1" s="9"/>
      <c r="I1" s="10" t="s">
        <v>2</v>
      </c>
      <c r="J1" s="11"/>
      <c r="K1" s="8" t="s">
        <v>1</v>
      </c>
      <c r="L1" s="9"/>
      <c r="M1" s="9"/>
      <c r="N1" s="12" t="s">
        <v>3</v>
      </c>
      <c r="O1" s="11"/>
      <c r="P1" s="8" t="s">
        <v>1</v>
      </c>
      <c r="Q1" s="9"/>
      <c r="R1" s="9"/>
      <c r="S1" s="12" t="s">
        <v>4</v>
      </c>
      <c r="T1" s="11"/>
      <c r="U1" s="8" t="s">
        <v>1</v>
      </c>
      <c r="V1" s="9"/>
      <c r="W1" s="9"/>
      <c r="X1" s="12" t="s">
        <v>5</v>
      </c>
      <c r="Y1" s="13"/>
      <c r="Z1" s="13"/>
      <c r="AA1" s="13"/>
    </row>
    <row r="2" customFormat="false" ht="10.5" hidden="false" customHeight="true" outlineLevel="0" collapsed="false"/>
    <row r="3" s="21" customFormat="true" ht="26.25" hidden="false" customHeight="true" outlineLevel="0" collapsed="false">
      <c r="A3" s="14" t="s">
        <v>6</v>
      </c>
      <c r="B3" s="15" t="s">
        <v>7</v>
      </c>
      <c r="C3" s="15" t="s">
        <v>8</v>
      </c>
      <c r="D3" s="15" t="s">
        <v>9</v>
      </c>
      <c r="E3" s="16"/>
      <c r="F3" s="17" t="s">
        <v>6</v>
      </c>
      <c r="G3" s="18" t="s">
        <v>7</v>
      </c>
      <c r="H3" s="18" t="s">
        <v>8</v>
      </c>
      <c r="I3" s="18" t="s">
        <v>9</v>
      </c>
      <c r="J3" s="19"/>
      <c r="K3" s="17" t="s">
        <v>6</v>
      </c>
      <c r="L3" s="18" t="s">
        <v>7</v>
      </c>
      <c r="M3" s="18" t="s">
        <v>8</v>
      </c>
      <c r="N3" s="18" t="s">
        <v>9</v>
      </c>
      <c r="O3" s="19"/>
      <c r="P3" s="17" t="s">
        <v>6</v>
      </c>
      <c r="Q3" s="18" t="s">
        <v>7</v>
      </c>
      <c r="R3" s="18" t="s">
        <v>8</v>
      </c>
      <c r="S3" s="18" t="s">
        <v>9</v>
      </c>
      <c r="T3" s="19"/>
      <c r="U3" s="17" t="s">
        <v>6</v>
      </c>
      <c r="V3" s="18" t="s">
        <v>7</v>
      </c>
      <c r="W3" s="18" t="s">
        <v>8</v>
      </c>
      <c r="X3" s="18" t="s">
        <v>9</v>
      </c>
      <c r="Y3" s="20"/>
      <c r="Z3" s="20"/>
      <c r="AA3" s="20"/>
      <c r="AC3" s="22"/>
    </row>
    <row r="4" s="21" customFormat="true" ht="24" hidden="false" customHeight="true" outlineLevel="0" collapsed="false">
      <c r="B4" s="23" t="s">
        <v>10</v>
      </c>
      <c r="C4" s="23"/>
      <c r="D4" s="23"/>
      <c r="E4" s="24"/>
      <c r="G4" s="23" t="s">
        <v>10</v>
      </c>
      <c r="H4" s="23"/>
      <c r="I4" s="23"/>
      <c r="J4" s="25"/>
      <c r="L4" s="23" t="s">
        <v>10</v>
      </c>
      <c r="M4" s="23"/>
      <c r="N4" s="23"/>
      <c r="O4" s="20"/>
      <c r="Q4" s="23" t="s">
        <v>10</v>
      </c>
      <c r="R4" s="23"/>
      <c r="S4" s="23"/>
      <c r="T4" s="20"/>
      <c r="V4" s="23" t="s">
        <v>10</v>
      </c>
      <c r="W4" s="23"/>
      <c r="X4" s="23"/>
      <c r="Y4" s="20"/>
      <c r="Z4" s="20"/>
      <c r="AA4" s="20"/>
    </row>
    <row r="5" s="33" customFormat="true" ht="21" hidden="false" customHeight="true" outlineLevel="0" collapsed="false">
      <c r="A5" s="26" t="s">
        <v>11</v>
      </c>
      <c r="B5" s="27" t="n">
        <f aca="false">(G5+L5+Q5+V5)/4</f>
        <v>476033.75</v>
      </c>
      <c r="C5" s="27" t="n">
        <f aca="false">(H5+M5+R5+W5)/4</f>
        <v>260149.5</v>
      </c>
      <c r="D5" s="27" t="n">
        <f aca="false">(I5+N5+S5+X5)/4</f>
        <v>215884</v>
      </c>
      <c r="E5" s="28"/>
      <c r="F5" s="29" t="s">
        <v>11</v>
      </c>
      <c r="G5" s="28" t="n">
        <v>463286</v>
      </c>
      <c r="H5" s="28" t="n">
        <v>257082</v>
      </c>
      <c r="I5" s="28" t="n">
        <v>206205</v>
      </c>
      <c r="J5" s="30" t="n">
        <f aca="false">G7+G8+G9+G10+G11+G15+G19+G20</f>
        <v>463287</v>
      </c>
      <c r="K5" s="29" t="s">
        <v>11</v>
      </c>
      <c r="L5" s="28" t="n">
        <v>461907</v>
      </c>
      <c r="M5" s="28" t="n">
        <v>254695</v>
      </c>
      <c r="N5" s="28" t="n">
        <v>207212</v>
      </c>
      <c r="O5" s="30" t="n">
        <f aca="false">H7+H8+H9+H10+H11+H15+H19+H20</f>
        <v>257082</v>
      </c>
      <c r="P5" s="29" t="s">
        <v>11</v>
      </c>
      <c r="Q5" s="28" t="n">
        <v>491256</v>
      </c>
      <c r="R5" s="28" t="n">
        <v>264776</v>
      </c>
      <c r="S5" s="28" t="n">
        <v>226479</v>
      </c>
      <c r="T5" s="30" t="n">
        <f aca="false">I7+I8+I9+I10+I11+I15+I19+I20</f>
        <v>206203</v>
      </c>
      <c r="U5" s="29" t="s">
        <v>11</v>
      </c>
      <c r="V5" s="28" t="n">
        <v>487686</v>
      </c>
      <c r="W5" s="28" t="n">
        <v>264045</v>
      </c>
      <c r="X5" s="28" t="n">
        <v>223640</v>
      </c>
      <c r="Y5" s="31"/>
      <c r="Z5" s="32"/>
      <c r="AA5" s="32"/>
    </row>
    <row r="6" s="33" customFormat="true" ht="6" hidden="false" customHeight="true" outlineLevel="0" collapsed="false">
      <c r="A6" s="26"/>
      <c r="B6" s="34"/>
      <c r="C6" s="27"/>
      <c r="D6" s="34"/>
      <c r="E6" s="35"/>
      <c r="F6" s="29"/>
      <c r="G6" s="35"/>
      <c r="H6" s="28"/>
      <c r="I6" s="35"/>
      <c r="J6" s="36"/>
      <c r="K6" s="29"/>
      <c r="L6" s="35"/>
      <c r="M6" s="28"/>
      <c r="N6" s="35"/>
      <c r="O6" s="37"/>
      <c r="P6" s="29"/>
      <c r="Q6" s="35"/>
      <c r="R6" s="28"/>
      <c r="S6" s="35"/>
      <c r="T6" s="37"/>
      <c r="U6" s="29"/>
      <c r="V6" s="35"/>
      <c r="W6" s="28"/>
      <c r="X6" s="35"/>
      <c r="Y6" s="32"/>
      <c r="Z6" s="32"/>
      <c r="AA6" s="32"/>
    </row>
    <row r="7" s="33" customFormat="true" ht="21" hidden="false" customHeight="true" outlineLevel="0" collapsed="false">
      <c r="A7" s="38" t="s">
        <v>12</v>
      </c>
      <c r="B7" s="27" t="n">
        <f aca="false">(G7+L7+Q7+V7)/4</f>
        <v>14353.5</v>
      </c>
      <c r="C7" s="27" t="n">
        <f aca="false">(H7+M7+R7+W7)/4</f>
        <v>6346.5</v>
      </c>
      <c r="D7" s="27" t="n">
        <f aca="false">(I7+N7+S7+X7)/4</f>
        <v>8007</v>
      </c>
      <c r="E7" s="39"/>
      <c r="F7" s="40" t="s">
        <v>12</v>
      </c>
      <c r="G7" s="39" t="n">
        <v>15603</v>
      </c>
      <c r="H7" s="39" t="n">
        <v>7689</v>
      </c>
      <c r="I7" s="39" t="n">
        <v>7914</v>
      </c>
      <c r="J7" s="36"/>
      <c r="K7" s="40" t="s">
        <v>12</v>
      </c>
      <c r="L7" s="39" t="n">
        <v>15319</v>
      </c>
      <c r="M7" s="39" t="n">
        <v>7018</v>
      </c>
      <c r="N7" s="39" t="n">
        <v>8301</v>
      </c>
      <c r="O7" s="32"/>
      <c r="P7" s="40" t="s">
        <v>12</v>
      </c>
      <c r="Q7" s="39" t="n">
        <v>11335</v>
      </c>
      <c r="R7" s="39" t="n">
        <v>3881</v>
      </c>
      <c r="S7" s="39" t="n">
        <v>7454</v>
      </c>
      <c r="T7" s="32"/>
      <c r="U7" s="40" t="s">
        <v>12</v>
      </c>
      <c r="V7" s="39" t="n">
        <v>15157</v>
      </c>
      <c r="W7" s="39" t="n">
        <v>6798</v>
      </c>
      <c r="X7" s="39" t="n">
        <v>8359</v>
      </c>
      <c r="Y7" s="32"/>
      <c r="Z7" s="32"/>
      <c r="AA7" s="32"/>
    </row>
    <row r="8" s="33" customFormat="true" ht="21" hidden="false" customHeight="true" outlineLevel="0" collapsed="false">
      <c r="A8" s="41" t="s">
        <v>13</v>
      </c>
      <c r="B8" s="27" t="n">
        <f aca="false">(G8+L8+Q8+V8)/4</f>
        <v>159340</v>
      </c>
      <c r="C8" s="27" t="n">
        <f aca="false">(H8+M8+R8+W8)/4</f>
        <v>84268.25</v>
      </c>
      <c r="D8" s="27" t="n">
        <f aca="false">(I8+N8+S8+X8)/4</f>
        <v>75072</v>
      </c>
      <c r="E8" s="39"/>
      <c r="F8" s="33" t="s">
        <v>13</v>
      </c>
      <c r="G8" s="39" t="n">
        <v>151736</v>
      </c>
      <c r="H8" s="39" t="n">
        <v>81408</v>
      </c>
      <c r="I8" s="39" t="n">
        <v>70328</v>
      </c>
      <c r="J8" s="36"/>
      <c r="K8" s="33" t="s">
        <v>13</v>
      </c>
      <c r="L8" s="39" t="n">
        <v>153691</v>
      </c>
      <c r="M8" s="39" t="n">
        <v>80789</v>
      </c>
      <c r="N8" s="39" t="n">
        <v>72903</v>
      </c>
      <c r="O8" s="32"/>
      <c r="P8" s="33" t="s">
        <v>13</v>
      </c>
      <c r="Q8" s="39" t="n">
        <v>170634</v>
      </c>
      <c r="R8" s="39" t="n">
        <v>91047</v>
      </c>
      <c r="S8" s="39" t="n">
        <v>79587</v>
      </c>
      <c r="T8" s="32"/>
      <c r="U8" s="33" t="s">
        <v>13</v>
      </c>
      <c r="V8" s="39" t="n">
        <v>161299</v>
      </c>
      <c r="W8" s="39" t="n">
        <v>83829</v>
      </c>
      <c r="X8" s="39" t="n">
        <v>77470</v>
      </c>
      <c r="Y8" s="32"/>
      <c r="Z8" s="32"/>
      <c r="AA8" s="32"/>
    </row>
    <row r="9" s="33" customFormat="true" ht="21" hidden="false" customHeight="true" outlineLevel="0" collapsed="false">
      <c r="A9" s="42" t="s">
        <v>14</v>
      </c>
      <c r="B9" s="27" t="n">
        <f aca="false">(G9+L9+Q9+V9)/4</f>
        <v>88044.25</v>
      </c>
      <c r="C9" s="27" t="n">
        <f aca="false">(H9+M9+R9+W9)/4</f>
        <v>49801</v>
      </c>
      <c r="D9" s="27" t="n">
        <f aca="false">(I9+N9+S9+X9)/4</f>
        <v>38243.5</v>
      </c>
      <c r="E9" s="39"/>
      <c r="F9" s="43" t="s">
        <v>14</v>
      </c>
      <c r="G9" s="39" t="n">
        <v>82651</v>
      </c>
      <c r="H9" s="39" t="n">
        <v>44900</v>
      </c>
      <c r="I9" s="39" t="n">
        <v>37751</v>
      </c>
      <c r="J9" s="36"/>
      <c r="K9" s="43" t="s">
        <v>14</v>
      </c>
      <c r="L9" s="39" t="n">
        <v>91109</v>
      </c>
      <c r="M9" s="39" t="n">
        <v>55607</v>
      </c>
      <c r="N9" s="39" t="n">
        <v>35502</v>
      </c>
      <c r="O9" s="32"/>
      <c r="P9" s="43" t="s">
        <v>14</v>
      </c>
      <c r="Q9" s="39" t="n">
        <v>89396</v>
      </c>
      <c r="R9" s="39" t="n">
        <v>48431</v>
      </c>
      <c r="S9" s="39" t="n">
        <v>40966</v>
      </c>
      <c r="T9" s="32"/>
      <c r="U9" s="43" t="s">
        <v>14</v>
      </c>
      <c r="V9" s="39" t="n">
        <v>89021</v>
      </c>
      <c r="W9" s="39" t="n">
        <v>50266</v>
      </c>
      <c r="X9" s="39" t="n">
        <v>38755</v>
      </c>
      <c r="Y9" s="32"/>
      <c r="Z9" s="32"/>
      <c r="AA9" s="32"/>
    </row>
    <row r="10" s="33" customFormat="true" ht="21" hidden="false" customHeight="true" outlineLevel="0" collapsed="false">
      <c r="A10" s="42" t="s">
        <v>15</v>
      </c>
      <c r="B10" s="27" t="n">
        <f aca="false">(G10+L10+Q10+V10)/4</f>
        <v>76568.25</v>
      </c>
      <c r="C10" s="27" t="n">
        <f aca="false">(H10+M10+R10+W10)/4</f>
        <v>47194</v>
      </c>
      <c r="D10" s="27" t="n">
        <f aca="false">(I10+N10+S10+X10)/4</f>
        <v>29374</v>
      </c>
      <c r="E10" s="39"/>
      <c r="F10" s="43" t="s">
        <v>15</v>
      </c>
      <c r="G10" s="35" t="n">
        <v>74934</v>
      </c>
      <c r="H10" s="39" t="n">
        <v>48482</v>
      </c>
      <c r="I10" s="39" t="n">
        <v>26451</v>
      </c>
      <c r="J10" s="36"/>
      <c r="K10" s="43" t="s">
        <v>15</v>
      </c>
      <c r="L10" s="35" t="n">
        <v>66087</v>
      </c>
      <c r="M10" s="39" t="n">
        <v>43043</v>
      </c>
      <c r="N10" s="39" t="n">
        <v>23044</v>
      </c>
      <c r="O10" s="32"/>
      <c r="P10" s="43" t="s">
        <v>15</v>
      </c>
      <c r="Q10" s="35" t="n">
        <v>79042</v>
      </c>
      <c r="R10" s="39" t="n">
        <v>45608</v>
      </c>
      <c r="S10" s="39" t="n">
        <v>33434</v>
      </c>
      <c r="T10" s="44"/>
      <c r="U10" s="43" t="s">
        <v>15</v>
      </c>
      <c r="V10" s="35" t="n">
        <v>86210</v>
      </c>
      <c r="W10" s="39" t="n">
        <v>51643</v>
      </c>
      <c r="X10" s="39" t="n">
        <v>34567</v>
      </c>
      <c r="Y10" s="44"/>
      <c r="Z10" s="44"/>
      <c r="AA10" s="44"/>
      <c r="AB10" s="9"/>
    </row>
    <row r="11" s="9" customFormat="true" ht="21" hidden="false" customHeight="true" outlineLevel="0" collapsed="false">
      <c r="A11" s="45" t="s">
        <v>16</v>
      </c>
      <c r="B11" s="27" t="n">
        <f aca="false">(G11+L11+Q11+V11)/4</f>
        <v>57463</v>
      </c>
      <c r="C11" s="27" t="n">
        <f aca="false">(H11+M11+R11+W11)/4</f>
        <v>33215.5</v>
      </c>
      <c r="D11" s="27" t="n">
        <f aca="false">(I11+N11+S11+X11)/4</f>
        <v>24247.75</v>
      </c>
      <c r="E11" s="46"/>
      <c r="F11" s="47" t="s">
        <v>16</v>
      </c>
      <c r="G11" s="46" t="n">
        <v>56339</v>
      </c>
      <c r="H11" s="46" t="n">
        <v>36623</v>
      </c>
      <c r="I11" s="46" t="n">
        <v>19715</v>
      </c>
      <c r="J11" s="36"/>
      <c r="K11" s="47" t="s">
        <v>16</v>
      </c>
      <c r="L11" s="46" t="n">
        <v>54648</v>
      </c>
      <c r="M11" s="46" t="n">
        <v>27245</v>
      </c>
      <c r="N11" s="46" t="n">
        <v>27403</v>
      </c>
      <c r="O11" s="44"/>
      <c r="P11" s="47" t="s">
        <v>16</v>
      </c>
      <c r="Q11" s="46" t="n">
        <v>62061</v>
      </c>
      <c r="R11" s="46" t="n">
        <v>35304</v>
      </c>
      <c r="S11" s="46" t="n">
        <v>26758</v>
      </c>
      <c r="T11" s="44"/>
      <c r="U11" s="47" t="s">
        <v>16</v>
      </c>
      <c r="V11" s="46" t="n">
        <v>56804</v>
      </c>
      <c r="W11" s="46" t="n">
        <v>33690</v>
      </c>
      <c r="X11" s="46" t="n">
        <v>23115</v>
      </c>
      <c r="Y11" s="44"/>
      <c r="Z11" s="44"/>
      <c r="AA11" s="44"/>
    </row>
    <row r="12" s="9" customFormat="true" ht="21" hidden="false" customHeight="true" outlineLevel="0" collapsed="false">
      <c r="A12" s="48" t="s">
        <v>17</v>
      </c>
      <c r="B12" s="27" t="n">
        <f aca="false">(G12+L12+Q12+V12)/4</f>
        <v>44775.25</v>
      </c>
      <c r="C12" s="27" t="n">
        <f aca="false">(H12+M12+R12+W12)/4</f>
        <v>24599.25</v>
      </c>
      <c r="D12" s="27" t="n">
        <f aca="false">(I12+N12+S12+X12)/4</f>
        <v>20176.25</v>
      </c>
      <c r="E12" s="35"/>
      <c r="F12" s="49" t="s">
        <v>17</v>
      </c>
      <c r="G12" s="35" t="n">
        <v>41336</v>
      </c>
      <c r="H12" s="39" t="n">
        <v>24773</v>
      </c>
      <c r="I12" s="35" t="n">
        <v>16563</v>
      </c>
      <c r="J12" s="36"/>
      <c r="K12" s="49" t="s">
        <v>17</v>
      </c>
      <c r="L12" s="35" t="n">
        <v>41480</v>
      </c>
      <c r="M12" s="39" t="n">
        <v>18946</v>
      </c>
      <c r="N12" s="35" t="n">
        <v>22534</v>
      </c>
      <c r="O12" s="44"/>
      <c r="P12" s="49" t="s">
        <v>17</v>
      </c>
      <c r="Q12" s="35" t="n">
        <v>50743</v>
      </c>
      <c r="R12" s="39" t="n">
        <v>28679</v>
      </c>
      <c r="S12" s="35" t="n">
        <v>22065</v>
      </c>
      <c r="T12" s="44"/>
      <c r="U12" s="49" t="s">
        <v>17</v>
      </c>
      <c r="V12" s="35" t="n">
        <v>45542</v>
      </c>
      <c r="W12" s="39" t="n">
        <v>25999</v>
      </c>
      <c r="X12" s="35" t="n">
        <v>19543</v>
      </c>
      <c r="Y12" s="44"/>
      <c r="Z12" s="44"/>
      <c r="AA12" s="44"/>
    </row>
    <row r="13" s="9" customFormat="true" ht="21" hidden="false" customHeight="true" outlineLevel="0" collapsed="false">
      <c r="A13" s="48" t="s">
        <v>18</v>
      </c>
      <c r="B13" s="27" t="n">
        <f aca="false">(G13+L13+Q13+V13)/4</f>
        <v>12648</v>
      </c>
      <c r="C13" s="27" t="n">
        <f aca="false">(H13+M13+R13+W13)/4</f>
        <v>8576.5</v>
      </c>
      <c r="D13" s="27" t="n">
        <f aca="false">(I13+N13+S13+X13)/4</f>
        <v>4071.5</v>
      </c>
      <c r="E13" s="39"/>
      <c r="F13" s="49" t="s">
        <v>18</v>
      </c>
      <c r="G13" s="35" t="n">
        <v>14844</v>
      </c>
      <c r="H13" s="39" t="n">
        <v>11691</v>
      </c>
      <c r="I13" s="39" t="n">
        <v>3152</v>
      </c>
      <c r="J13" s="36"/>
      <c r="K13" s="49" t="s">
        <v>18</v>
      </c>
      <c r="L13" s="35" t="n">
        <v>13168</v>
      </c>
      <c r="M13" s="39" t="n">
        <v>8299</v>
      </c>
      <c r="N13" s="39" t="n">
        <v>4869</v>
      </c>
      <c r="O13" s="44"/>
      <c r="P13" s="49" t="s">
        <v>18</v>
      </c>
      <c r="Q13" s="35" t="n">
        <v>11318</v>
      </c>
      <c r="R13" s="39" t="n">
        <v>6625</v>
      </c>
      <c r="S13" s="39" t="n">
        <v>4693</v>
      </c>
      <c r="T13" s="44"/>
      <c r="U13" s="49" t="s">
        <v>18</v>
      </c>
      <c r="V13" s="35" t="n">
        <v>11262</v>
      </c>
      <c r="W13" s="39" t="n">
        <v>7691</v>
      </c>
      <c r="X13" s="39" t="n">
        <v>3572</v>
      </c>
      <c r="Y13" s="44"/>
      <c r="Z13" s="44"/>
      <c r="AA13" s="44"/>
    </row>
    <row r="14" s="9" customFormat="true" ht="21" hidden="false" customHeight="true" outlineLevel="0" collapsed="false">
      <c r="A14" s="50" t="s">
        <v>19</v>
      </c>
      <c r="B14" s="27" t="n">
        <f aca="false">(G14+L14+Q14+V14)/4</f>
        <v>39.75</v>
      </c>
      <c r="C14" s="27" t="n">
        <f aca="false">(H14+M14+R14+W14)/4</f>
        <v>39.75</v>
      </c>
      <c r="D14" s="27" t="n">
        <f aca="false">(I14+N14+S14+X14)/4</f>
        <v>0</v>
      </c>
      <c r="E14" s="51"/>
      <c r="F14" s="52" t="s">
        <v>19</v>
      </c>
      <c r="G14" s="39" t="n">
        <v>159</v>
      </c>
      <c r="H14" s="51" t="n">
        <v>159</v>
      </c>
      <c r="I14" s="51" t="n">
        <v>0</v>
      </c>
      <c r="J14" s="36"/>
      <c r="K14" s="52" t="s">
        <v>19</v>
      </c>
      <c r="L14" s="39" t="n">
        <v>0</v>
      </c>
      <c r="M14" s="51" t="n">
        <v>0</v>
      </c>
      <c r="N14" s="51" t="n">
        <v>0</v>
      </c>
      <c r="O14" s="53"/>
      <c r="P14" s="52" t="s">
        <v>19</v>
      </c>
      <c r="Q14" s="39" t="n">
        <v>0</v>
      </c>
      <c r="R14" s="51" t="n">
        <v>0</v>
      </c>
      <c r="S14" s="51" t="n">
        <v>0</v>
      </c>
      <c r="T14" s="53"/>
      <c r="U14" s="52" t="s">
        <v>19</v>
      </c>
      <c r="V14" s="39" t="n">
        <v>0</v>
      </c>
      <c r="W14" s="51" t="n">
        <v>0</v>
      </c>
      <c r="X14" s="51" t="n">
        <v>0</v>
      </c>
      <c r="Y14" s="44"/>
      <c r="Z14" s="44"/>
      <c r="AA14" s="44"/>
    </row>
    <row r="15" s="9" customFormat="true" ht="21" hidden="false" customHeight="true" outlineLevel="0" collapsed="false">
      <c r="A15" s="45" t="s">
        <v>20</v>
      </c>
      <c r="B15" s="27" t="n">
        <f aca="false">(G15+L15+Q15+V15)/4</f>
        <v>80264.25</v>
      </c>
      <c r="C15" s="27" t="n">
        <f aca="false">(H15+M15+R15+W15)/4</f>
        <v>39324.75</v>
      </c>
      <c r="D15" s="27" t="n">
        <f aca="false">(I15+N15+S15+X15)/4</f>
        <v>40940.25</v>
      </c>
      <c r="E15" s="46"/>
      <c r="F15" s="47" t="s">
        <v>20</v>
      </c>
      <c r="G15" s="46" t="n">
        <v>82024</v>
      </c>
      <c r="H15" s="46" t="n">
        <v>37980</v>
      </c>
      <c r="I15" s="46" t="n">
        <v>44044</v>
      </c>
      <c r="J15" s="36"/>
      <c r="K15" s="47" t="s">
        <v>20</v>
      </c>
      <c r="L15" s="46" t="n">
        <v>81051</v>
      </c>
      <c r="M15" s="46" t="n">
        <v>40992</v>
      </c>
      <c r="N15" s="46" t="n">
        <v>40060</v>
      </c>
      <c r="O15" s="53"/>
      <c r="P15" s="47" t="s">
        <v>20</v>
      </c>
      <c r="Q15" s="46" t="n">
        <v>78788</v>
      </c>
      <c r="R15" s="46" t="n">
        <v>40507</v>
      </c>
      <c r="S15" s="46" t="n">
        <v>38282</v>
      </c>
      <c r="T15" s="53"/>
      <c r="U15" s="47" t="s">
        <v>20</v>
      </c>
      <c r="V15" s="46" t="n">
        <v>79194</v>
      </c>
      <c r="W15" s="46" t="n">
        <v>37820</v>
      </c>
      <c r="X15" s="46" t="n">
        <v>41375</v>
      </c>
      <c r="Y15" s="44"/>
      <c r="Z15" s="44"/>
      <c r="AA15" s="44"/>
    </row>
    <row r="16" s="33" customFormat="true" ht="21" hidden="false" customHeight="true" outlineLevel="0" collapsed="false">
      <c r="A16" s="50" t="s">
        <v>21</v>
      </c>
      <c r="B16" s="27" t="n">
        <f aca="false">(G16+L16+Q16+V16)/4</f>
        <v>43402.5</v>
      </c>
      <c r="C16" s="27" t="n">
        <f aca="false">(H16+M16+R16+W16)/4</f>
        <v>20287</v>
      </c>
      <c r="D16" s="27" t="n">
        <f aca="false">(I16+N16+S16+X16)/4</f>
        <v>23115.75</v>
      </c>
      <c r="E16" s="35"/>
      <c r="F16" s="52" t="s">
        <v>21</v>
      </c>
      <c r="G16" s="35" t="n">
        <v>45719</v>
      </c>
      <c r="H16" s="39" t="n">
        <v>21245</v>
      </c>
      <c r="I16" s="35" t="n">
        <v>24474</v>
      </c>
      <c r="J16" s="36"/>
      <c r="K16" s="52" t="s">
        <v>21</v>
      </c>
      <c r="L16" s="35" t="n">
        <v>39025</v>
      </c>
      <c r="M16" s="39" t="n">
        <v>19669</v>
      </c>
      <c r="N16" s="35" t="n">
        <v>19357</v>
      </c>
      <c r="O16" s="37"/>
      <c r="P16" s="52" t="s">
        <v>21</v>
      </c>
      <c r="Q16" s="35" t="n">
        <v>45822</v>
      </c>
      <c r="R16" s="39" t="n">
        <v>22398</v>
      </c>
      <c r="S16" s="35" t="n">
        <v>23424</v>
      </c>
      <c r="T16" s="37"/>
      <c r="U16" s="52" t="s">
        <v>21</v>
      </c>
      <c r="V16" s="35" t="n">
        <v>43044</v>
      </c>
      <c r="W16" s="39" t="n">
        <v>17836</v>
      </c>
      <c r="X16" s="35" t="n">
        <v>25208</v>
      </c>
      <c r="Y16" s="32"/>
      <c r="Z16" s="32"/>
      <c r="AA16" s="32"/>
    </row>
    <row r="17" s="33" customFormat="true" ht="21" hidden="false" customHeight="true" outlineLevel="0" collapsed="false">
      <c r="A17" s="50" t="s">
        <v>22</v>
      </c>
      <c r="B17" s="27" t="n">
        <f aca="false">(G17+L17+Q17+V17)/4</f>
        <v>30105.25</v>
      </c>
      <c r="C17" s="27" t="n">
        <f aca="false">(H17+M17+R17+W17)/4</f>
        <v>16783.5</v>
      </c>
      <c r="D17" s="27" t="n">
        <f aca="false">(I17+N17+S17+X17)/4</f>
        <v>13321.75</v>
      </c>
      <c r="E17" s="39"/>
      <c r="F17" s="52" t="s">
        <v>22</v>
      </c>
      <c r="G17" s="35" t="n">
        <v>28683</v>
      </c>
      <c r="H17" s="39" t="n">
        <v>14740</v>
      </c>
      <c r="I17" s="39" t="n">
        <v>13943</v>
      </c>
      <c r="J17" s="36"/>
      <c r="K17" s="52" t="s">
        <v>22</v>
      </c>
      <c r="L17" s="35" t="n">
        <v>33751</v>
      </c>
      <c r="M17" s="39" t="n">
        <v>17929</v>
      </c>
      <c r="N17" s="39" t="n">
        <v>15822</v>
      </c>
      <c r="O17" s="32"/>
      <c r="P17" s="52" t="s">
        <v>22</v>
      </c>
      <c r="Q17" s="35" t="n">
        <v>28487</v>
      </c>
      <c r="R17" s="39" t="n">
        <v>16662</v>
      </c>
      <c r="S17" s="39" t="n">
        <v>11825</v>
      </c>
      <c r="T17" s="32"/>
      <c r="U17" s="52" t="s">
        <v>22</v>
      </c>
      <c r="V17" s="35" t="n">
        <v>29500</v>
      </c>
      <c r="W17" s="39" t="n">
        <v>17803</v>
      </c>
      <c r="X17" s="39" t="n">
        <v>11697</v>
      </c>
      <c r="Y17" s="32"/>
      <c r="Z17" s="32"/>
      <c r="AA17" s="32"/>
    </row>
    <row r="18" s="33" customFormat="true" ht="21" hidden="false" customHeight="true" outlineLevel="0" collapsed="false">
      <c r="A18" s="50" t="s">
        <v>23</v>
      </c>
      <c r="B18" s="27" t="n">
        <f aca="false">(G18+L18+Q18+V18)/4</f>
        <v>6756.5</v>
      </c>
      <c r="C18" s="27" t="n">
        <f aca="false">(H18+M18+R18+W18)/4</f>
        <v>2254.25</v>
      </c>
      <c r="D18" s="27" t="n">
        <f aca="false">(I18+N18+S18+X18)/4</f>
        <v>4502.75</v>
      </c>
      <c r="E18" s="39"/>
      <c r="F18" s="52" t="s">
        <v>23</v>
      </c>
      <c r="G18" s="35" t="n">
        <v>7622</v>
      </c>
      <c r="H18" s="39" t="n">
        <v>1995</v>
      </c>
      <c r="I18" s="39" t="n">
        <v>5627</v>
      </c>
      <c r="J18" s="36"/>
      <c r="K18" s="52" t="s">
        <v>23</v>
      </c>
      <c r="L18" s="35" t="n">
        <v>8275</v>
      </c>
      <c r="M18" s="39" t="n">
        <v>3394</v>
      </c>
      <c r="N18" s="39" t="n">
        <v>4881</v>
      </c>
      <c r="O18" s="32"/>
      <c r="P18" s="52" t="s">
        <v>23</v>
      </c>
      <c r="Q18" s="35" t="n">
        <v>4479</v>
      </c>
      <c r="R18" s="39" t="n">
        <v>1447</v>
      </c>
      <c r="S18" s="39" t="n">
        <v>3033</v>
      </c>
      <c r="T18" s="32"/>
      <c r="U18" s="52" t="s">
        <v>23</v>
      </c>
      <c r="V18" s="35" t="n">
        <v>6650</v>
      </c>
      <c r="W18" s="39" t="n">
        <v>2181</v>
      </c>
      <c r="X18" s="39" t="n">
        <v>4470</v>
      </c>
      <c r="Y18" s="32"/>
      <c r="Z18" s="32"/>
      <c r="AA18" s="32"/>
    </row>
    <row r="19" s="33" customFormat="true" ht="21" hidden="false" customHeight="true" outlineLevel="0" collapsed="false">
      <c r="A19" s="48" t="s">
        <v>24</v>
      </c>
      <c r="B19" s="27" t="n">
        <f aca="false">(G19+L19+Q19+V19)/4</f>
        <v>0</v>
      </c>
      <c r="C19" s="27" t="n">
        <f aca="false">(H19+M19+R19+W19)/4</f>
        <v>0</v>
      </c>
      <c r="D19" s="27" t="n">
        <f aca="false">(I19+N19+S19+X19)/4</f>
        <v>0</v>
      </c>
      <c r="E19" s="51"/>
      <c r="F19" s="49" t="s">
        <v>24</v>
      </c>
      <c r="G19" s="39" t="n">
        <v>0</v>
      </c>
      <c r="H19" s="39" t="n">
        <v>0</v>
      </c>
      <c r="I19" s="51" t="n">
        <v>0</v>
      </c>
      <c r="J19" s="36"/>
      <c r="K19" s="49" t="s">
        <v>24</v>
      </c>
      <c r="L19" s="39" t="n">
        <v>0</v>
      </c>
      <c r="M19" s="39" t="n">
        <v>0</v>
      </c>
      <c r="N19" s="51" t="n">
        <v>0</v>
      </c>
      <c r="O19" s="32"/>
      <c r="P19" s="49" t="s">
        <v>24</v>
      </c>
      <c r="Q19" s="39" t="n">
        <v>0</v>
      </c>
      <c r="R19" s="39" t="n">
        <v>0</v>
      </c>
      <c r="S19" s="51" t="n">
        <v>0</v>
      </c>
      <c r="T19" s="32"/>
      <c r="U19" s="49" t="s">
        <v>24</v>
      </c>
      <c r="V19" s="39" t="n">
        <v>0</v>
      </c>
      <c r="W19" s="39" t="n">
        <v>0</v>
      </c>
      <c r="X19" s="51" t="n">
        <v>0</v>
      </c>
      <c r="Y19" s="32"/>
      <c r="Z19" s="32"/>
      <c r="AA19" s="32"/>
    </row>
    <row r="20" s="33" customFormat="true" ht="21" hidden="false" customHeight="true" outlineLevel="0" collapsed="false">
      <c r="A20" s="48" t="s">
        <v>25</v>
      </c>
      <c r="B20" s="27" t="n">
        <f aca="false">(G20+L20+Q20+V20)/4</f>
        <v>0</v>
      </c>
      <c r="C20" s="27" t="n">
        <f aca="false">(H20+M20+R20+W20)/4</f>
        <v>0</v>
      </c>
      <c r="D20" s="27" t="n">
        <f aca="false">(I20+N20+S20+X20)/4</f>
        <v>0</v>
      </c>
      <c r="E20" s="51"/>
      <c r="F20" s="49" t="s">
        <v>25</v>
      </c>
      <c r="G20" s="39" t="n">
        <v>0</v>
      </c>
      <c r="H20" s="39" t="n">
        <v>0</v>
      </c>
      <c r="I20" s="51" t="n">
        <v>0</v>
      </c>
      <c r="J20" s="54"/>
      <c r="K20" s="49" t="s">
        <v>25</v>
      </c>
      <c r="L20" s="39" t="n">
        <v>0</v>
      </c>
      <c r="M20" s="39" t="n">
        <v>0</v>
      </c>
      <c r="N20" s="51" t="n">
        <v>0</v>
      </c>
      <c r="O20" s="32"/>
      <c r="P20" s="49" t="s">
        <v>25</v>
      </c>
      <c r="Q20" s="39" t="n">
        <v>0</v>
      </c>
      <c r="R20" s="39" t="n">
        <v>0</v>
      </c>
      <c r="S20" s="51" t="n">
        <v>0</v>
      </c>
      <c r="T20" s="44"/>
      <c r="U20" s="49" t="s">
        <v>25</v>
      </c>
      <c r="V20" s="39" t="n">
        <v>0</v>
      </c>
      <c r="W20" s="39" t="n">
        <v>0</v>
      </c>
      <c r="X20" s="51" t="n">
        <v>0</v>
      </c>
      <c r="Y20" s="44"/>
      <c r="Z20" s="44"/>
      <c r="AA20" s="44"/>
      <c r="AB20" s="9"/>
    </row>
    <row r="21" s="9" customFormat="true" ht="21" hidden="false" customHeight="true" outlineLevel="0" collapsed="false">
      <c r="A21" s="33"/>
      <c r="B21" s="55" t="s">
        <v>26</v>
      </c>
      <c r="C21" s="55"/>
      <c r="D21" s="55"/>
      <c r="E21" s="29"/>
      <c r="F21" s="33"/>
      <c r="G21" s="55" t="s">
        <v>26</v>
      </c>
      <c r="H21" s="55"/>
      <c r="I21" s="55"/>
      <c r="J21" s="53"/>
      <c r="K21" s="33"/>
      <c r="L21" s="55" t="s">
        <v>26</v>
      </c>
      <c r="M21" s="55"/>
      <c r="N21" s="55"/>
      <c r="O21" s="44"/>
      <c r="P21" s="33"/>
      <c r="Q21" s="55" t="s">
        <v>26</v>
      </c>
      <c r="R21" s="55"/>
      <c r="S21" s="55"/>
      <c r="T21" s="44"/>
      <c r="U21" s="33"/>
      <c r="V21" s="55" t="s">
        <v>26</v>
      </c>
      <c r="W21" s="55"/>
      <c r="X21" s="55"/>
      <c r="Y21" s="44"/>
      <c r="Z21" s="44"/>
      <c r="AA21" s="44"/>
    </row>
    <row r="22" s="9" customFormat="true" ht="21" hidden="false" customHeight="true" outlineLevel="0" collapsed="false">
      <c r="A22" s="56" t="s">
        <v>11</v>
      </c>
      <c r="B22" s="57" t="n">
        <f aca="false">B24+B25+B26+B27+B28+B32+B36+B37</f>
        <v>99.9998949654305</v>
      </c>
      <c r="C22" s="57" t="n">
        <f aca="false">C24+C25+C26+C27+C28+C32+C36+C37</f>
        <v>100.000192197179</v>
      </c>
      <c r="D22" s="57" t="n">
        <f aca="false">D24+D25+D26+D27+D28+D32+D36+D37</f>
        <v>100.000231605862</v>
      </c>
      <c r="E22" s="58"/>
      <c r="F22" s="55" t="s">
        <v>11</v>
      </c>
      <c r="G22" s="58" t="n">
        <f aca="false">G24+G25+G26+G27+G28+G32+G36+G37</f>
        <v>100.000215849389</v>
      </c>
      <c r="H22" s="58" t="n">
        <f aca="false">H24+H25+H26+H27+H28+H32+H36+H37</f>
        <v>100</v>
      </c>
      <c r="I22" s="58" t="n">
        <f aca="false">I24+I25+I26+I27+I28+I32+I36+I37</f>
        <v>99.9990300914139</v>
      </c>
      <c r="J22" s="53"/>
      <c r="K22" s="55" t="s">
        <v>11</v>
      </c>
      <c r="L22" s="58" t="n">
        <v>99.9995670124073</v>
      </c>
      <c r="M22" s="58" t="n">
        <v>99.9996073735252</v>
      </c>
      <c r="N22" s="58" t="n">
        <v>100.000482597533</v>
      </c>
      <c r="O22" s="44"/>
      <c r="P22" s="55" t="s">
        <v>11</v>
      </c>
      <c r="Q22" s="58" t="n">
        <v>100</v>
      </c>
      <c r="R22" s="58" t="n">
        <v>100.00075535547</v>
      </c>
      <c r="S22" s="58" t="n">
        <v>100.000883084083</v>
      </c>
      <c r="T22" s="44"/>
      <c r="U22" s="55" t="s">
        <v>11</v>
      </c>
      <c r="V22" s="58" t="n">
        <v>99.9997949500293</v>
      </c>
      <c r="W22" s="58" t="n">
        <v>100.000378723324</v>
      </c>
      <c r="X22" s="58" t="n">
        <v>100.000447147201</v>
      </c>
      <c r="Y22" s="44"/>
      <c r="Z22" s="44"/>
      <c r="AA22" s="44"/>
    </row>
    <row r="23" s="9" customFormat="true" ht="6" hidden="false" customHeight="true" outlineLevel="0" collapsed="false">
      <c r="A23" s="56"/>
      <c r="B23" s="57"/>
      <c r="C23" s="57"/>
      <c r="D23" s="57"/>
      <c r="E23" s="58"/>
      <c r="F23" s="55"/>
      <c r="G23" s="58"/>
      <c r="H23" s="58"/>
      <c r="I23" s="58"/>
      <c r="J23" s="53"/>
      <c r="K23" s="55"/>
      <c r="L23" s="58"/>
      <c r="M23" s="58"/>
      <c r="N23" s="58"/>
      <c r="O23" s="44"/>
      <c r="P23" s="55"/>
      <c r="Q23" s="58"/>
      <c r="R23" s="58"/>
      <c r="S23" s="58"/>
      <c r="T23" s="44"/>
      <c r="U23" s="55"/>
      <c r="V23" s="58"/>
      <c r="W23" s="58"/>
      <c r="X23" s="58"/>
      <c r="Y23" s="44"/>
      <c r="Z23" s="44"/>
      <c r="AA23" s="44"/>
    </row>
    <row r="24" s="9" customFormat="true" ht="21" hidden="false" customHeight="true" outlineLevel="0" collapsed="false">
      <c r="A24" s="38" t="s">
        <v>12</v>
      </c>
      <c r="B24" s="59" t="n">
        <f aca="false">B7/$B$5*100</f>
        <v>3.01522738671365</v>
      </c>
      <c r="C24" s="59" t="n">
        <f aca="false">C7/$C$5*100</f>
        <v>2.43955879215605</v>
      </c>
      <c r="D24" s="59" t="n">
        <f aca="false">D7/$D$5*100</f>
        <v>3.70893628059513</v>
      </c>
      <c r="E24" s="60"/>
      <c r="F24" s="40" t="s">
        <v>12</v>
      </c>
      <c r="G24" s="60" t="n">
        <f aca="false">G7/$G$5*100</f>
        <v>3.36789801548072</v>
      </c>
      <c r="H24" s="60" t="n">
        <f aca="false">H7/$H$5*100</f>
        <v>2.99087450696665</v>
      </c>
      <c r="I24" s="60" t="n">
        <f aca="false">I7/$I$5*100</f>
        <v>3.83792827526006</v>
      </c>
      <c r="J24" s="44"/>
      <c r="K24" s="40" t="s">
        <v>12</v>
      </c>
      <c r="L24" s="60" t="n">
        <v>3.31646846659609</v>
      </c>
      <c r="M24" s="60" t="n">
        <v>2.75545260016883</v>
      </c>
      <c r="N24" s="60" t="n">
        <v>4.00604212111268</v>
      </c>
      <c r="O24" s="61"/>
      <c r="P24" s="40" t="s">
        <v>12</v>
      </c>
      <c r="Q24" s="60" t="n">
        <v>2.30735095347436</v>
      </c>
      <c r="R24" s="60" t="n">
        <v>1.46576729008672</v>
      </c>
      <c r="S24" s="60" t="n">
        <v>3.29125437678549</v>
      </c>
      <c r="T24" s="44"/>
      <c r="U24" s="40" t="s">
        <v>12</v>
      </c>
      <c r="V24" s="60" t="n">
        <v>3.10794240556424</v>
      </c>
      <c r="W24" s="60" t="n">
        <v>2.57456115434869</v>
      </c>
      <c r="X24" s="60" t="n">
        <v>3.73770345197639</v>
      </c>
      <c r="Y24" s="44"/>
      <c r="Z24" s="44"/>
      <c r="AA24" s="44"/>
    </row>
    <row r="25" s="9" customFormat="true" ht="21" hidden="false" customHeight="true" outlineLevel="0" collapsed="false">
      <c r="A25" s="41" t="s">
        <v>13</v>
      </c>
      <c r="B25" s="59" t="n">
        <f aca="false">B8/$B$5*100</f>
        <v>33.4724166091165</v>
      </c>
      <c r="C25" s="59" t="n">
        <f aca="false">C8/$C$5*100</f>
        <v>32.3922398467035</v>
      </c>
      <c r="D25" s="59" t="n">
        <f aca="false">D8/$D$5*100</f>
        <v>34.7742306053251</v>
      </c>
      <c r="E25" s="60"/>
      <c r="F25" s="33" t="s">
        <v>13</v>
      </c>
      <c r="G25" s="60" t="n">
        <f aca="false">G8/$G$5*100</f>
        <v>32.7521228787401</v>
      </c>
      <c r="H25" s="60" t="n">
        <f aca="false">H8/$H$5*100</f>
        <v>31.6661609914346</v>
      </c>
      <c r="I25" s="60" t="n">
        <f aca="false">I8/$I$5*100</f>
        <v>34.1058655221745</v>
      </c>
      <c r="J25" s="53"/>
      <c r="K25" s="33" t="s">
        <v>13</v>
      </c>
      <c r="L25" s="60" t="n">
        <v>33.2731480579424</v>
      </c>
      <c r="M25" s="60" t="n">
        <v>31.7199002728754</v>
      </c>
      <c r="N25" s="60" t="n">
        <v>35.1828079454858</v>
      </c>
      <c r="O25" s="53"/>
      <c r="P25" s="33" t="s">
        <v>13</v>
      </c>
      <c r="Q25" s="60" t="n">
        <v>34.7342322536519</v>
      </c>
      <c r="R25" s="60" t="n">
        <v>34.3864247514881</v>
      </c>
      <c r="S25" s="60" t="n">
        <v>35.1410064509292</v>
      </c>
      <c r="T25" s="53"/>
      <c r="U25" s="33" t="s">
        <v>13</v>
      </c>
      <c r="V25" s="60" t="n">
        <v>33.0743552203672</v>
      </c>
      <c r="W25" s="60" t="n">
        <v>31.7479975004261</v>
      </c>
      <c r="X25" s="60" t="n">
        <v>34.6404936505098</v>
      </c>
      <c r="Y25" s="44"/>
      <c r="Z25" s="44"/>
      <c r="AA25" s="44"/>
    </row>
    <row r="26" s="9" customFormat="true" ht="21" hidden="false" customHeight="true" outlineLevel="0" collapsed="false">
      <c r="A26" s="42" t="s">
        <v>14</v>
      </c>
      <c r="B26" s="59" t="n">
        <f aca="false">B9/$B$5*100</f>
        <v>18.495379791874</v>
      </c>
      <c r="C26" s="59" t="n">
        <f aca="false">C9/$C$5*100</f>
        <v>19.1432234157667</v>
      </c>
      <c r="D26" s="59" t="n">
        <f aca="false">D9/$D$5*100</f>
        <v>17.7148375979693</v>
      </c>
      <c r="E26" s="60"/>
      <c r="F26" s="43" t="s">
        <v>14</v>
      </c>
      <c r="G26" s="60" t="n">
        <f aca="false">G9/$G$5*100</f>
        <v>17.8401678444848</v>
      </c>
      <c r="H26" s="60" t="n">
        <f aca="false">H9/$H$5*100</f>
        <v>17.4652445523218</v>
      </c>
      <c r="I26" s="60" t="n">
        <f aca="false">I9/$I$5*100</f>
        <v>18.307509517228</v>
      </c>
      <c r="J26" s="44"/>
      <c r="K26" s="43" t="s">
        <v>14</v>
      </c>
      <c r="L26" s="60" t="n">
        <v>19.7245332934985</v>
      </c>
      <c r="M26" s="60" t="n">
        <v>21.8327803843813</v>
      </c>
      <c r="N26" s="60" t="n">
        <v>17.133177615196</v>
      </c>
      <c r="O26" s="44"/>
      <c r="P26" s="43" t="s">
        <v>14</v>
      </c>
      <c r="Q26" s="60" t="n">
        <v>18.1974367743091</v>
      </c>
      <c r="R26" s="60" t="n">
        <v>18.2913103906699</v>
      </c>
      <c r="S26" s="60" t="n">
        <v>18.088211269036</v>
      </c>
      <c r="T26" s="44"/>
      <c r="U26" s="43" t="s">
        <v>14</v>
      </c>
      <c r="V26" s="60" t="n">
        <v>18.2537534397133</v>
      </c>
      <c r="W26" s="60" t="n">
        <v>19.0369065878922</v>
      </c>
      <c r="X26" s="60" t="n">
        <v>17.329189769272</v>
      </c>
      <c r="Y26" s="44"/>
      <c r="Z26" s="44"/>
      <c r="AA26" s="44"/>
    </row>
    <row r="27" s="9" customFormat="true" ht="21" hidden="false" customHeight="true" outlineLevel="0" collapsed="false">
      <c r="A27" s="42" t="s">
        <v>15</v>
      </c>
      <c r="B27" s="59" t="n">
        <f aca="false">B10/$B$5*100</f>
        <v>16.0846263526483</v>
      </c>
      <c r="C27" s="59" t="n">
        <f aca="false">C10/$C$5*100</f>
        <v>18.1411073248267</v>
      </c>
      <c r="D27" s="59" t="n">
        <f aca="false">D10/$D$5*100</f>
        <v>13.6063812047211</v>
      </c>
      <c r="E27" s="60"/>
      <c r="F27" s="43" t="s">
        <v>15</v>
      </c>
      <c r="G27" s="60" t="n">
        <f aca="false">G10/$G$5*100</f>
        <v>16.1744581101091</v>
      </c>
      <c r="H27" s="60" t="n">
        <f aca="false">H10/$H$5*100</f>
        <v>18.8585743070304</v>
      </c>
      <c r="I27" s="60" t="n">
        <f aca="false">I10/$I$5*100</f>
        <v>12.827526005674</v>
      </c>
      <c r="J27" s="44"/>
      <c r="K27" s="43" t="s">
        <v>15</v>
      </c>
      <c r="L27" s="60" t="n">
        <v>14.3074255207217</v>
      </c>
      <c r="M27" s="60" t="n">
        <v>16.899821354954</v>
      </c>
      <c r="N27" s="60" t="n">
        <v>11.1209775495628</v>
      </c>
      <c r="O27" s="44"/>
      <c r="P27" s="43" t="s">
        <v>15</v>
      </c>
      <c r="Q27" s="60" t="n">
        <v>16.0897780383344</v>
      </c>
      <c r="R27" s="60" t="n">
        <v>17.2251261443635</v>
      </c>
      <c r="S27" s="60" t="n">
        <v>14.7625166130193</v>
      </c>
      <c r="T27" s="44"/>
      <c r="U27" s="43" t="s">
        <v>15</v>
      </c>
      <c r="V27" s="60" t="n">
        <v>17.6773579721378</v>
      </c>
      <c r="W27" s="60" t="n">
        <v>19.5584086045939</v>
      </c>
      <c r="X27" s="60" t="n">
        <v>15.4565372920766</v>
      </c>
      <c r="Y27" s="44"/>
      <c r="Z27" s="44"/>
      <c r="AA27" s="44"/>
    </row>
    <row r="28" s="9" customFormat="true" ht="21" hidden="false" customHeight="true" outlineLevel="0" collapsed="false">
      <c r="A28" s="45" t="s">
        <v>16</v>
      </c>
      <c r="B28" s="57" t="n">
        <f aca="false">SUM(B29:B31)</f>
        <v>12.0712029346659</v>
      </c>
      <c r="C28" s="57" t="n">
        <f aca="false">SUM(C29:C31)</f>
        <v>12.7678507934861</v>
      </c>
      <c r="D28" s="57" t="n">
        <f aca="false">SUM(D29:D31)</f>
        <v>11.2318421003872</v>
      </c>
      <c r="E28" s="58"/>
      <c r="F28" s="47" t="s">
        <v>16</v>
      </c>
      <c r="G28" s="58" t="n">
        <f aca="false">SUM(G29:G31)</f>
        <v>12.1607387229487</v>
      </c>
      <c r="H28" s="58" t="n">
        <f aca="false">SUM(H29:H31)</f>
        <v>14.2456492480998</v>
      </c>
      <c r="I28" s="58" t="n">
        <f aca="false">SUM(I29:I31)</f>
        <v>9.56087388763609</v>
      </c>
      <c r="J28" s="44"/>
      <c r="K28" s="47" t="s">
        <v>16</v>
      </c>
      <c r="L28" s="58" t="n">
        <v>11.8309529840422</v>
      </c>
      <c r="M28" s="58" t="n">
        <v>10.6971083060131</v>
      </c>
      <c r="N28" s="58" t="n">
        <v>13.2246201957416</v>
      </c>
      <c r="O28" s="44"/>
      <c r="P28" s="47" t="s">
        <v>16</v>
      </c>
      <c r="Q28" s="58" t="n">
        <v>12.6331281449998</v>
      </c>
      <c r="R28" s="58" t="n">
        <v>13.3335347614587</v>
      </c>
      <c r="S28" s="58" t="n">
        <v>11.8147819444628</v>
      </c>
      <c r="T28" s="44"/>
      <c r="U28" s="47" t="s">
        <v>16</v>
      </c>
      <c r="V28" s="58" t="n">
        <v>11.6476585343848</v>
      </c>
      <c r="W28" s="58" t="n">
        <v>12.7591887746407</v>
      </c>
      <c r="X28" s="58" t="n">
        <v>10.3358075478448</v>
      </c>
      <c r="Y28" s="44"/>
      <c r="Z28" s="44"/>
      <c r="AA28" s="44"/>
    </row>
    <row r="29" s="9" customFormat="true" ht="21" hidden="false" customHeight="true" outlineLevel="0" collapsed="false">
      <c r="A29" s="48" t="s">
        <v>17</v>
      </c>
      <c r="B29" s="59" t="n">
        <f aca="false">B12/$B$5*100</f>
        <v>9.40589821625042</v>
      </c>
      <c r="C29" s="59" t="n">
        <f aca="false">C12/$C$5*100</f>
        <v>9.45581290757814</v>
      </c>
      <c r="D29" s="59" t="n">
        <f aca="false">D12/$D$5*100</f>
        <v>9.34587556280225</v>
      </c>
      <c r="E29" s="60"/>
      <c r="F29" s="49" t="s">
        <v>17</v>
      </c>
      <c r="G29" s="60" t="n">
        <f aca="false">G12/$G$5*100</f>
        <v>8.92235034082619</v>
      </c>
      <c r="H29" s="60" t="n">
        <f aca="false">H12/$H$5*100</f>
        <v>9.63622501769863</v>
      </c>
      <c r="I29" s="60" t="n">
        <f aca="false">I12/$I$5*100</f>
        <v>8.03229795591765</v>
      </c>
      <c r="J29" s="44"/>
      <c r="K29" s="49" t="s">
        <v>17</v>
      </c>
      <c r="L29" s="60" t="n">
        <v>8.98016267343859</v>
      </c>
      <c r="M29" s="60" t="n">
        <v>7.43870119162135</v>
      </c>
      <c r="N29" s="60" t="n">
        <v>10.8748528077524</v>
      </c>
      <c r="O29" s="44"/>
      <c r="P29" s="49" t="s">
        <v>17</v>
      </c>
      <c r="Q29" s="60" t="n">
        <v>10.329237709056</v>
      </c>
      <c r="R29" s="60" t="n">
        <v>10.8314197661419</v>
      </c>
      <c r="S29" s="60" t="n">
        <v>9.74262514405309</v>
      </c>
      <c r="T29" s="44"/>
      <c r="U29" s="49" t="s">
        <v>17</v>
      </c>
      <c r="V29" s="60" t="n">
        <v>9.33838576461084</v>
      </c>
      <c r="W29" s="60" t="n">
        <v>9.84642769224943</v>
      </c>
      <c r="X29" s="60" t="n">
        <v>8.73859774637811</v>
      </c>
      <c r="Y29" s="44"/>
      <c r="Z29" s="44"/>
      <c r="AA29" s="44"/>
    </row>
    <row r="30" s="9" customFormat="true" ht="21" hidden="false" customHeight="true" outlineLevel="0" collapsed="false">
      <c r="A30" s="48" t="s">
        <v>18</v>
      </c>
      <c r="B30" s="59" t="n">
        <f aca="false">B13/$B$5*100</f>
        <v>2.65695447013999</v>
      </c>
      <c r="C30" s="59" t="n">
        <f aca="false">C13/$C$5*100</f>
        <v>3.29675821018299</v>
      </c>
      <c r="D30" s="59" t="n">
        <f aca="false">D13/$D$5*100</f>
        <v>1.885966537585</v>
      </c>
      <c r="E30" s="60"/>
      <c r="F30" s="49" t="s">
        <v>18</v>
      </c>
      <c r="G30" s="60" t="n">
        <f aca="false">G13/$G$5*100</f>
        <v>3.20406832928256</v>
      </c>
      <c r="H30" s="60" t="n">
        <f aca="false">H13/$H$5*100</f>
        <v>4.5475762597148</v>
      </c>
      <c r="I30" s="60" t="n">
        <f aca="false">I13/$I$5*100</f>
        <v>1.52857593171844</v>
      </c>
      <c r="J30" s="44"/>
      <c r="K30" s="49" t="s">
        <v>18</v>
      </c>
      <c r="L30" s="60" t="n">
        <v>2.85079031060365</v>
      </c>
      <c r="M30" s="60" t="n">
        <v>3.25840711439172</v>
      </c>
      <c r="N30" s="60" t="n">
        <v>2.34976738798911</v>
      </c>
      <c r="O30" s="44"/>
      <c r="P30" s="49" t="s">
        <v>18</v>
      </c>
      <c r="Q30" s="60" t="n">
        <v>2.30389043594379</v>
      </c>
      <c r="R30" s="60" t="n">
        <v>2.5021149953168</v>
      </c>
      <c r="S30" s="60" t="n">
        <v>2.07215680040975</v>
      </c>
      <c r="T30" s="44"/>
      <c r="U30" s="49" t="s">
        <v>18</v>
      </c>
      <c r="V30" s="60" t="n">
        <v>2.30927276977399</v>
      </c>
      <c r="W30" s="60" t="n">
        <v>2.91276108239126</v>
      </c>
      <c r="X30" s="60" t="n">
        <v>1.59720980146664</v>
      </c>
      <c r="Y30" s="44"/>
      <c r="Z30" s="44"/>
      <c r="AA30" s="44"/>
    </row>
    <row r="31" s="9" customFormat="true" ht="21" hidden="false" customHeight="true" outlineLevel="0" collapsed="false">
      <c r="A31" s="50" t="s">
        <v>19</v>
      </c>
      <c r="B31" s="59" t="n">
        <f aca="false">B14/$B$5*100</f>
        <v>0.00835024827546366</v>
      </c>
      <c r="C31" s="59" t="n">
        <f aca="false">C14/$C$5*100</f>
        <v>0.0152796757249197</v>
      </c>
      <c r="D31" s="59" t="n">
        <f aca="false">D14/$D$5*100</f>
        <v>0</v>
      </c>
      <c r="E31" s="60"/>
      <c r="F31" s="52" t="s">
        <v>19</v>
      </c>
      <c r="G31" s="60" t="n">
        <f aca="false">G14/$G$5*100</f>
        <v>0.0343200528399304</v>
      </c>
      <c r="H31" s="60" t="n">
        <f aca="false">H14/$H$5*100</f>
        <v>0.0618479706863958</v>
      </c>
      <c r="I31" s="60" t="n">
        <f aca="false">I14/$I$5*100</f>
        <v>0</v>
      </c>
      <c r="J31" s="44"/>
      <c r="K31" s="52" t="s">
        <v>19</v>
      </c>
      <c r="L31" s="60" t="s">
        <v>27</v>
      </c>
      <c r="M31" s="60" t="n">
        <v>0</v>
      </c>
      <c r="N31" s="60" t="n">
        <v>0</v>
      </c>
      <c r="O31" s="44"/>
      <c r="P31" s="52" t="s">
        <v>19</v>
      </c>
      <c r="Q31" s="60" t="s">
        <v>27</v>
      </c>
      <c r="R31" s="60" t="n">
        <v>0</v>
      </c>
      <c r="S31" s="60" t="n">
        <v>0</v>
      </c>
      <c r="T31" s="44"/>
      <c r="U31" s="52" t="s">
        <v>19</v>
      </c>
      <c r="V31" s="60" t="n">
        <v>0</v>
      </c>
      <c r="W31" s="60" t="n">
        <v>0</v>
      </c>
      <c r="X31" s="60" t="n">
        <v>0</v>
      </c>
      <c r="Y31" s="44"/>
      <c r="Z31" s="44"/>
      <c r="AA31" s="44"/>
    </row>
    <row r="32" s="9" customFormat="true" ht="21" hidden="false" customHeight="true" outlineLevel="0" collapsed="false">
      <c r="A32" s="45" t="s">
        <v>20</v>
      </c>
      <c r="B32" s="57" t="n">
        <f aca="false">SUM(B33:B35)</f>
        <v>16.8610418904122</v>
      </c>
      <c r="C32" s="57" t="n">
        <f aca="false">SUM(C33:C35)</f>
        <v>15.1162120242399</v>
      </c>
      <c r="D32" s="57" t="n">
        <f aca="false">SUM(D33:D35)</f>
        <v>18.9640038168646</v>
      </c>
      <c r="E32" s="58"/>
      <c r="F32" s="47" t="s">
        <v>20</v>
      </c>
      <c r="G32" s="58" t="n">
        <f aca="false">SUM(G33:G35)</f>
        <v>17.7048302776255</v>
      </c>
      <c r="H32" s="58" t="n">
        <f aca="false">SUM(H33:H35)</f>
        <v>14.7734963941466</v>
      </c>
      <c r="I32" s="58" t="n">
        <f aca="false">SUM(I33:I35)</f>
        <v>21.3593268834412</v>
      </c>
      <c r="J32" s="44"/>
      <c r="K32" s="47" t="s">
        <v>20</v>
      </c>
      <c r="L32" s="58" t="n">
        <v>17.5470386896064</v>
      </c>
      <c r="M32" s="58" t="n">
        <v>16.0945444551326</v>
      </c>
      <c r="N32" s="58" t="n">
        <v>19.3328571704341</v>
      </c>
      <c r="O32" s="44"/>
      <c r="P32" s="47" t="s">
        <v>20</v>
      </c>
      <c r="Q32" s="58" t="n">
        <v>16.0380738352305</v>
      </c>
      <c r="R32" s="58" t="n">
        <v>15.2985920174034</v>
      </c>
      <c r="S32" s="58" t="n">
        <v>16.90311242985</v>
      </c>
      <c r="T32" s="44"/>
      <c r="U32" s="47" t="s">
        <v>20</v>
      </c>
      <c r="V32" s="58" t="n">
        <v>16.238727377862</v>
      </c>
      <c r="W32" s="58" t="n">
        <v>14.3233161014221</v>
      </c>
      <c r="X32" s="58" t="n">
        <v>18.5007154355214</v>
      </c>
      <c r="Y32" s="44"/>
      <c r="Z32" s="44"/>
      <c r="AA32" s="44"/>
    </row>
    <row r="33" s="9" customFormat="true" ht="21" hidden="false" customHeight="true" outlineLevel="0" collapsed="false">
      <c r="A33" s="50" t="s">
        <v>21</v>
      </c>
      <c r="B33" s="59" t="n">
        <f aca="false">B16/$B$5*100</f>
        <v>9.11752580568079</v>
      </c>
      <c r="C33" s="59" t="n">
        <f aca="false">C16/$C$5*100</f>
        <v>7.79820833789802</v>
      </c>
      <c r="D33" s="59" t="n">
        <f aca="false">D16/$D$5*100</f>
        <v>10.7074864278965</v>
      </c>
      <c r="E33" s="60"/>
      <c r="F33" s="52" t="s">
        <v>21</v>
      </c>
      <c r="G33" s="60" t="n">
        <f aca="false">G16/$G$5*100</f>
        <v>9.86841821250804</v>
      </c>
      <c r="H33" s="60" t="n">
        <f aca="false">H16/$H$5*100</f>
        <v>8.26390023416653</v>
      </c>
      <c r="I33" s="60" t="n">
        <f aca="false">I16/$I$5*100</f>
        <v>11.8687713682985</v>
      </c>
      <c r="J33" s="44"/>
      <c r="K33" s="52" t="s">
        <v>21</v>
      </c>
      <c r="L33" s="60" t="n">
        <v>8.44867040334959</v>
      </c>
      <c r="M33" s="60" t="n">
        <v>7.72257013290406</v>
      </c>
      <c r="N33" s="60" t="n">
        <v>9.34164044553404</v>
      </c>
      <c r="O33" s="44"/>
      <c r="P33" s="52" t="s">
        <v>21</v>
      </c>
      <c r="Q33" s="60" t="n">
        <v>9.32751966388197</v>
      </c>
      <c r="R33" s="60" t="n">
        <v>8.45922591171405</v>
      </c>
      <c r="S33" s="60" t="n">
        <v>10.3426807783503</v>
      </c>
      <c r="T33" s="44"/>
      <c r="U33" s="52" t="s">
        <v>21</v>
      </c>
      <c r="V33" s="60" t="n">
        <v>8.82617093785756</v>
      </c>
      <c r="W33" s="60" t="n">
        <v>6.75490920108315</v>
      </c>
      <c r="X33" s="60" t="n">
        <v>11.2716866392416</v>
      </c>
      <c r="Y33" s="44"/>
      <c r="Z33" s="44"/>
      <c r="AA33" s="44"/>
    </row>
    <row r="34" s="9" customFormat="true" ht="21" hidden="false" customHeight="true" outlineLevel="0" collapsed="false">
      <c r="A34" s="50" t="s">
        <v>22</v>
      </c>
      <c r="B34" s="59" t="n">
        <f aca="false">B17/$B$5*100</f>
        <v>6.32418394704157</v>
      </c>
      <c r="C34" s="59" t="n">
        <f aca="false">C17/$C$5*100</f>
        <v>6.45148270513685</v>
      </c>
      <c r="D34" s="59" t="n">
        <f aca="false">D17/$D$5*100</f>
        <v>6.1707907950566</v>
      </c>
      <c r="E34" s="60"/>
      <c r="F34" s="52" t="s">
        <v>22</v>
      </c>
      <c r="G34" s="60" t="n">
        <f aca="false">G17/$G$5*100</f>
        <v>6.19120802269009</v>
      </c>
      <c r="H34" s="60" t="n">
        <f aca="false">H17/$H$5*100</f>
        <v>5.73357916929229</v>
      </c>
      <c r="I34" s="60" t="n">
        <f aca="false">I17/$I$5*100</f>
        <v>6.76171770810601</v>
      </c>
      <c r="J34" s="44"/>
      <c r="K34" s="52" t="s">
        <v>22</v>
      </c>
      <c r="L34" s="60" t="n">
        <v>7.30688212129281</v>
      </c>
      <c r="M34" s="60" t="n">
        <v>7.0394000667465</v>
      </c>
      <c r="N34" s="60" t="n">
        <v>7.63565816651545</v>
      </c>
      <c r="O34" s="44"/>
      <c r="P34" s="52" t="s">
        <v>22</v>
      </c>
      <c r="Q34" s="60" t="n">
        <v>5.79880958196948</v>
      </c>
      <c r="R34" s="60" t="n">
        <v>6.29286642293864</v>
      </c>
      <c r="S34" s="60" t="n">
        <v>5.22123463985623</v>
      </c>
      <c r="T34" s="44"/>
      <c r="U34" s="52" t="s">
        <v>22</v>
      </c>
      <c r="V34" s="60" t="n">
        <v>6.0489741349967</v>
      </c>
      <c r="W34" s="60" t="n">
        <v>6.74241133140184</v>
      </c>
      <c r="X34" s="60" t="n">
        <v>5.23028080844214</v>
      </c>
      <c r="Y34" s="44"/>
      <c r="Z34" s="44"/>
      <c r="AA34" s="44"/>
    </row>
    <row r="35" s="9" customFormat="true" ht="21" hidden="false" customHeight="true" outlineLevel="0" collapsed="false">
      <c r="A35" s="50" t="s">
        <v>23</v>
      </c>
      <c r="B35" s="59" t="n">
        <f aca="false">B18/$B$5*100</f>
        <v>1.41933213768982</v>
      </c>
      <c r="C35" s="59" t="n">
        <f aca="false">C18/$C$5*100</f>
        <v>0.866520981205038</v>
      </c>
      <c r="D35" s="59" t="n">
        <f aca="false">D18/$D$5*100</f>
        <v>2.08572659391155</v>
      </c>
      <c r="E35" s="60"/>
      <c r="F35" s="52" t="s">
        <v>23</v>
      </c>
      <c r="G35" s="60" t="n">
        <f aca="false">G18/$G$5*100</f>
        <v>1.64520404242736</v>
      </c>
      <c r="H35" s="60" t="n">
        <f aca="false">H18/$H$5*100</f>
        <v>0.776016990687796</v>
      </c>
      <c r="I35" s="60" t="n">
        <f aca="false">I18/$I$5*100</f>
        <v>2.72883780703669</v>
      </c>
      <c r="J35" s="44"/>
      <c r="K35" s="52" t="s">
        <v>23</v>
      </c>
      <c r="L35" s="60" t="n">
        <v>1.79148616496394</v>
      </c>
      <c r="M35" s="60" t="n">
        <v>1.33257425548205</v>
      </c>
      <c r="N35" s="60" t="n">
        <v>2.35555855838465</v>
      </c>
      <c r="O35" s="44"/>
      <c r="P35" s="52" t="s">
        <v>23</v>
      </c>
      <c r="Q35" s="60" t="n">
        <v>0.911744589379061</v>
      </c>
      <c r="R35" s="60" t="n">
        <v>0.546499682750703</v>
      </c>
      <c r="S35" s="60" t="n">
        <v>1.33919701164346</v>
      </c>
      <c r="T35" s="44"/>
      <c r="U35" s="52" t="s">
        <v>23</v>
      </c>
      <c r="V35" s="60" t="n">
        <v>1.36358230500773</v>
      </c>
      <c r="W35" s="60" t="n">
        <v>0.825995568937113</v>
      </c>
      <c r="X35" s="60" t="n">
        <v>1.9987479878376</v>
      </c>
      <c r="Y35" s="44"/>
      <c r="Z35" s="44"/>
      <c r="AA35" s="44"/>
    </row>
    <row r="36" s="9" customFormat="true" ht="21" hidden="false" customHeight="true" outlineLevel="0" collapsed="false">
      <c r="A36" s="48" t="s">
        <v>24</v>
      </c>
      <c r="B36" s="59" t="n">
        <f aca="false">B19/$B$5*100</f>
        <v>0</v>
      </c>
      <c r="C36" s="59" t="n">
        <f aca="false">C19/$C$5*100</f>
        <v>0</v>
      </c>
      <c r="D36" s="59" t="n">
        <f aca="false">D19/$D$5*100</f>
        <v>0</v>
      </c>
      <c r="E36" s="60"/>
      <c r="F36" s="49" t="s">
        <v>24</v>
      </c>
      <c r="G36" s="60" t="n">
        <f aca="false">G19/$G$5*100</f>
        <v>0</v>
      </c>
      <c r="H36" s="60" t="n">
        <f aca="false">H19/$H$5*100</f>
        <v>0</v>
      </c>
      <c r="I36" s="60" t="n">
        <f aca="false">I19/$I$5*100</f>
        <v>0</v>
      </c>
      <c r="J36" s="44"/>
      <c r="K36" s="49" t="s">
        <v>24</v>
      </c>
      <c r="L36" s="60" t="n">
        <v>0</v>
      </c>
      <c r="M36" s="60" t="n">
        <v>0</v>
      </c>
      <c r="N36" s="60" t="n">
        <v>0</v>
      </c>
      <c r="O36" s="44"/>
      <c r="P36" s="49" t="s">
        <v>24</v>
      </c>
      <c r="Q36" s="60" t="n">
        <v>0</v>
      </c>
      <c r="R36" s="60" t="n">
        <v>0</v>
      </c>
      <c r="S36" s="60" t="n">
        <v>0</v>
      </c>
      <c r="T36" s="44"/>
      <c r="U36" s="49" t="s">
        <v>24</v>
      </c>
      <c r="V36" s="60" t="n">
        <v>0</v>
      </c>
      <c r="W36" s="60" t="n">
        <v>0</v>
      </c>
      <c r="X36" s="60" t="n">
        <v>0</v>
      </c>
      <c r="Y36" s="44"/>
      <c r="Z36" s="44"/>
      <c r="AA36" s="44"/>
    </row>
    <row r="37" s="9" customFormat="true" ht="21" hidden="false" customHeight="true" outlineLevel="0" collapsed="false">
      <c r="A37" s="62" t="s">
        <v>25</v>
      </c>
      <c r="B37" s="63" t="n">
        <f aca="false">B20/$B$5*100</f>
        <v>0</v>
      </c>
      <c r="C37" s="63" t="n">
        <f aca="false">C20/$C$5*100</f>
        <v>0</v>
      </c>
      <c r="D37" s="63" t="n">
        <f aca="false">D20/$D$5*100</f>
        <v>0</v>
      </c>
      <c r="E37" s="64"/>
      <c r="F37" s="65" t="s">
        <v>25</v>
      </c>
      <c r="G37" s="64" t="n">
        <f aca="false">G20/$G$5*100</f>
        <v>0</v>
      </c>
      <c r="H37" s="64" t="n">
        <f aca="false">H20/$H$5*100</f>
        <v>0</v>
      </c>
      <c r="I37" s="64" t="n">
        <f aca="false">I20/$I$5*100</f>
        <v>0</v>
      </c>
      <c r="J37" s="44"/>
      <c r="K37" s="65" t="s">
        <v>25</v>
      </c>
      <c r="L37" s="64" t="n">
        <v>0</v>
      </c>
      <c r="M37" s="64" t="n">
        <v>0</v>
      </c>
      <c r="N37" s="64" t="n">
        <v>0</v>
      </c>
      <c r="O37" s="44"/>
      <c r="P37" s="65" t="s">
        <v>25</v>
      </c>
      <c r="Q37" s="64" t="n">
        <v>0</v>
      </c>
      <c r="R37" s="64" t="n">
        <v>0</v>
      </c>
      <c r="S37" s="64" t="n">
        <v>0</v>
      </c>
      <c r="T37" s="44"/>
      <c r="U37" s="65" t="s">
        <v>25</v>
      </c>
      <c r="V37" s="64" t="n">
        <v>0</v>
      </c>
      <c r="W37" s="64" t="n">
        <v>0</v>
      </c>
      <c r="X37" s="64" t="n">
        <v>0</v>
      </c>
      <c r="Y37" s="44"/>
      <c r="Z37" s="44"/>
      <c r="AA37" s="44"/>
    </row>
    <row r="38" customFormat="false" ht="26.25" hidden="false" customHeight="true" outlineLevel="0" collapsed="false">
      <c r="A38" s="2"/>
      <c r="F38" s="2"/>
      <c r="K38" s="2"/>
      <c r="P38" s="2"/>
      <c r="U38" s="2"/>
    </row>
  </sheetData>
  <mergeCells count="10">
    <mergeCell ref="B4:D4"/>
    <mergeCell ref="G4:I4"/>
    <mergeCell ref="L4:N4"/>
    <mergeCell ref="Q4:S4"/>
    <mergeCell ref="V4:X4"/>
    <mergeCell ref="B21:D21"/>
    <mergeCell ref="G21:I21"/>
    <mergeCell ref="L21:N21"/>
    <mergeCell ref="Q21:S21"/>
    <mergeCell ref="V21:X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8:57:40Z</dcterms:created>
  <dc:creator>NSO</dc:creator>
  <dc:description/>
  <dc:language>en-US</dc:language>
  <cp:lastModifiedBy>NSO</cp:lastModifiedBy>
  <dcterms:modified xsi:type="dcterms:W3CDTF">2013-06-10T08:58:05Z</dcterms:modified>
  <cp:revision>0</cp:revision>
  <dc:subject/>
  <dc:title/>
</cp:coreProperties>
</file>