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8</xdr:rowOff>
              </xdr:from>
              <xdr:to>
                <xdr:col>8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##,###,##0&quot;       &quot;"/>
    <numFmt numFmtId="167" formatCode="\-"/>
    <numFmt numFmtId="168" formatCode="0.00"/>
    <numFmt numFmtId="169" formatCode="#,##0.0"/>
    <numFmt numFmtId="170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Cordia New"/>
      <family val="2"/>
      <charset val="222"/>
    </font>
    <font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4.99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5"/>
      <c r="D3" s="5" t="n">
        <v>2555</v>
      </c>
      <c r="E3" s="5"/>
      <c r="F3" s="6"/>
    </row>
    <row r="4" customFormat="false" ht="21" hidden="false" customHeight="false" outlineLevel="0" collapsed="false">
      <c r="A4" s="7"/>
      <c r="B4" s="3" t="s">
        <v>2</v>
      </c>
      <c r="C4" s="8" t="s">
        <v>3</v>
      </c>
      <c r="D4" s="9" t="s">
        <v>4</v>
      </c>
      <c r="E4" s="10" t="s">
        <v>5</v>
      </c>
      <c r="F4" s="3" t="s">
        <v>6</v>
      </c>
    </row>
    <row r="5" customFormat="false" ht="21" hidden="false" customHeight="false" outlineLevel="0" collapsed="false">
      <c r="A5" s="11" t="s">
        <v>7</v>
      </c>
      <c r="B5" s="12" t="n">
        <f aca="false">SUM(C5:F5)/4</f>
        <v>496333.96</v>
      </c>
      <c r="C5" s="13" t="n">
        <v>493123.48</v>
      </c>
      <c r="D5" s="12" t="n">
        <v>500269.94</v>
      </c>
      <c r="E5" s="12" t="n">
        <v>495097.17</v>
      </c>
      <c r="F5" s="12" t="n">
        <v>496845.25</v>
      </c>
      <c r="G5" s="14"/>
      <c r="H5" s="15"/>
    </row>
    <row r="6" customFormat="false" ht="21.75" hidden="false" customHeight="false" outlineLevel="0" collapsed="false">
      <c r="A6" s="16" t="s">
        <v>8</v>
      </c>
      <c r="B6" s="17" t="n">
        <f aca="false">SUM(C6:F6)/4</f>
        <v>19168.8125</v>
      </c>
      <c r="C6" s="18" t="n">
        <v>16689.65</v>
      </c>
      <c r="D6" s="17" t="n">
        <v>19768.83</v>
      </c>
      <c r="E6" s="17" t="n">
        <v>21788.96</v>
      </c>
      <c r="F6" s="17" t="n">
        <v>18427.81</v>
      </c>
      <c r="G6" s="14"/>
      <c r="H6" s="15"/>
    </row>
    <row r="7" customFormat="false" ht="21.75" hidden="false" customHeight="false" outlineLevel="0" collapsed="false">
      <c r="A7" s="19" t="s">
        <v>9</v>
      </c>
      <c r="B7" s="17" t="n">
        <f aca="false">SUM(C7:F7)/4</f>
        <v>142971.3375</v>
      </c>
      <c r="C7" s="18" t="n">
        <v>141104.12</v>
      </c>
      <c r="D7" s="17" t="n">
        <v>139905.23</v>
      </c>
      <c r="E7" s="17" t="n">
        <v>142963.53</v>
      </c>
      <c r="F7" s="17" t="n">
        <v>147912.47</v>
      </c>
      <c r="G7" s="14"/>
      <c r="H7" s="15"/>
    </row>
    <row r="8" customFormat="false" ht="21.75" hidden="false" customHeight="false" outlineLevel="0" collapsed="false">
      <c r="A8" s="20" t="s">
        <v>10</v>
      </c>
      <c r="B8" s="17" t="n">
        <f aca="false">SUM(C8:F8)/4</f>
        <v>97275.325</v>
      </c>
      <c r="C8" s="18" t="n">
        <v>102025.68</v>
      </c>
      <c r="D8" s="17" t="n">
        <v>100290.8</v>
      </c>
      <c r="E8" s="17" t="n">
        <v>88645.93</v>
      </c>
      <c r="F8" s="17" t="n">
        <v>98138.89</v>
      </c>
      <c r="G8" s="14"/>
      <c r="H8" s="15"/>
    </row>
    <row r="9" customFormat="false" ht="21.75" hidden="false" customHeight="false" outlineLevel="0" collapsed="false">
      <c r="A9" s="20" t="s">
        <v>11</v>
      </c>
      <c r="B9" s="17" t="n">
        <f aca="false">SUM(C9:F9)/4</f>
        <v>83561.13</v>
      </c>
      <c r="C9" s="18" t="n">
        <v>75967.45</v>
      </c>
      <c r="D9" s="17" t="n">
        <v>83284.17</v>
      </c>
      <c r="E9" s="17" t="n">
        <v>95765.63</v>
      </c>
      <c r="F9" s="17" t="n">
        <v>79227.27</v>
      </c>
      <c r="G9" s="14"/>
      <c r="H9" s="15"/>
      <c r="I9" s="21"/>
    </row>
    <row r="10" customFormat="false" ht="21.75" hidden="false" customHeight="false" outlineLevel="0" collapsed="false">
      <c r="A10" s="19" t="s">
        <v>12</v>
      </c>
      <c r="B10" s="17" t="n">
        <f aca="false">SUM(C10:F10)/4</f>
        <v>66529.9075</v>
      </c>
      <c r="C10" s="18" t="n">
        <v>68672.82</v>
      </c>
      <c r="D10" s="17" t="n">
        <v>64480.83</v>
      </c>
      <c r="E10" s="17" t="n">
        <v>63597.46</v>
      </c>
      <c r="F10" s="17" t="n">
        <v>69368.52</v>
      </c>
      <c r="G10" s="14"/>
      <c r="H10" s="15"/>
      <c r="I10" s="21"/>
    </row>
    <row r="11" customFormat="false" ht="21.75" hidden="false" customHeight="false" outlineLevel="0" collapsed="false">
      <c r="A11" s="20" t="s">
        <v>13</v>
      </c>
      <c r="B11" s="17" t="n">
        <f aca="false">SUM(C11:F11)/4</f>
        <v>50244.5825</v>
      </c>
      <c r="C11" s="18" t="n">
        <v>56907.16</v>
      </c>
      <c r="D11" s="17" t="n">
        <v>46321.98</v>
      </c>
      <c r="E11" s="17" t="n">
        <v>44342.57</v>
      </c>
      <c r="F11" s="17" t="n">
        <v>53406.62</v>
      </c>
      <c r="G11" s="14"/>
      <c r="H11" s="15"/>
      <c r="I11" s="22"/>
      <c r="J11" s="22"/>
    </row>
    <row r="12" customFormat="false" ht="21.75" hidden="false" customHeight="false" outlineLevel="0" collapsed="false">
      <c r="A12" s="20" t="s">
        <v>14</v>
      </c>
      <c r="B12" s="17" t="n">
        <f aca="false">SUM(C12:F12)/4</f>
        <v>16061.8025</v>
      </c>
      <c r="C12" s="18" t="n">
        <v>11325.02</v>
      </c>
      <c r="D12" s="17" t="n">
        <v>17902.21</v>
      </c>
      <c r="E12" s="17" t="n">
        <v>19254.89</v>
      </c>
      <c r="F12" s="17" t="n">
        <v>15765.09</v>
      </c>
      <c r="G12" s="14"/>
      <c r="H12" s="15"/>
      <c r="I12" s="22"/>
    </row>
    <row r="13" customFormat="false" ht="21.75" hidden="false" customHeight="false" outlineLevel="0" collapsed="false">
      <c r="A13" s="23" t="s">
        <v>15</v>
      </c>
      <c r="B13" s="17" t="n">
        <f aca="false">SUM(C13:F13)/4</f>
        <v>223.5225</v>
      </c>
      <c r="C13" s="24" t="n">
        <v>440.64</v>
      </c>
      <c r="D13" s="17" t="n">
        <v>256.64</v>
      </c>
      <c r="E13" s="17" t="s">
        <v>16</v>
      </c>
      <c r="F13" s="25" t="n">
        <v>196.81</v>
      </c>
      <c r="G13" s="14"/>
      <c r="H13" s="15"/>
      <c r="I13" s="21"/>
    </row>
    <row r="14" customFormat="false" ht="21.75" hidden="false" customHeight="false" outlineLevel="0" collapsed="false">
      <c r="A14" s="19" t="s">
        <v>17</v>
      </c>
      <c r="B14" s="17" t="n">
        <f aca="false">SUM(C14:F14)/4</f>
        <v>86727.1125</v>
      </c>
      <c r="C14" s="18" t="n">
        <v>88262.42</v>
      </c>
      <c r="D14" s="17" t="n">
        <v>92540.08</v>
      </c>
      <c r="E14" s="17" t="n">
        <v>82335.66</v>
      </c>
      <c r="F14" s="17" t="n">
        <v>83770.29</v>
      </c>
      <c r="G14" s="14"/>
      <c r="H14" s="15"/>
      <c r="I14" s="22"/>
      <c r="J14" s="22"/>
    </row>
    <row r="15" customFormat="false" ht="21.75" hidden="false" customHeight="false" outlineLevel="0" collapsed="false">
      <c r="A15" s="23" t="s">
        <v>18</v>
      </c>
      <c r="B15" s="17" t="n">
        <f aca="false">SUM(C15:F15)/4</f>
        <v>42261.2125</v>
      </c>
      <c r="C15" s="18" t="n">
        <v>46341.36</v>
      </c>
      <c r="D15" s="17" t="n">
        <v>42469.99</v>
      </c>
      <c r="E15" s="17" t="n">
        <v>31624.8</v>
      </c>
      <c r="F15" s="17" t="n">
        <v>48608.7</v>
      </c>
      <c r="G15" s="14"/>
      <c r="H15" s="15"/>
    </row>
    <row r="16" customFormat="false" ht="21.75" hidden="false" customHeight="false" outlineLevel="0" collapsed="false">
      <c r="A16" s="23" t="s">
        <v>19</v>
      </c>
      <c r="B16" s="17" t="n">
        <f aca="false">SUM(C16:F16)/4</f>
        <v>36767.9425</v>
      </c>
      <c r="C16" s="18" t="n">
        <v>33155.83</v>
      </c>
      <c r="D16" s="17" t="n">
        <v>40800.91</v>
      </c>
      <c r="E16" s="17" t="n">
        <v>45604.96</v>
      </c>
      <c r="F16" s="17" t="n">
        <v>27510.07</v>
      </c>
      <c r="G16" s="14"/>
      <c r="H16" s="15"/>
    </row>
    <row r="17" customFormat="false" ht="21.75" hidden="false" customHeight="false" outlineLevel="0" collapsed="false">
      <c r="A17" s="23" t="s">
        <v>20</v>
      </c>
      <c r="B17" s="17" t="n">
        <f aca="false">SUM(C17:F17)/4</f>
        <v>7697.9575</v>
      </c>
      <c r="C17" s="18" t="n">
        <v>8765.23</v>
      </c>
      <c r="D17" s="17" t="n">
        <v>9269.18</v>
      </c>
      <c r="E17" s="17" t="n">
        <v>5105.9</v>
      </c>
      <c r="F17" s="17" t="n">
        <v>7651.52</v>
      </c>
      <c r="G17" s="14"/>
      <c r="H17" s="15"/>
      <c r="J17" s="26"/>
    </row>
    <row r="18" customFormat="false" ht="21.75" hidden="false" customHeight="false" outlineLevel="0" collapsed="false">
      <c r="A18" s="20" t="s">
        <v>21</v>
      </c>
      <c r="B18" s="25" t="s">
        <v>16</v>
      </c>
      <c r="C18" s="25" t="s">
        <v>16</v>
      </c>
      <c r="D18" s="25" t="n">
        <v>0</v>
      </c>
      <c r="E18" s="25" t="n">
        <v>0</v>
      </c>
      <c r="F18" s="25" t="s">
        <v>16</v>
      </c>
      <c r="G18" s="14"/>
      <c r="H18" s="15"/>
      <c r="I18" s="26"/>
    </row>
    <row r="19" customFormat="false" ht="21.75" hidden="false" customHeight="false" outlineLevel="0" collapsed="false">
      <c r="A19" s="20" t="s">
        <v>22</v>
      </c>
      <c r="B19" s="25" t="n">
        <v>401.33</v>
      </c>
      <c r="C19" s="25" t="n">
        <v>401.33</v>
      </c>
      <c r="D19" s="25" t="n">
        <v>0</v>
      </c>
      <c r="E19" s="25" t="n">
        <v>0</v>
      </c>
      <c r="F19" s="25" t="s">
        <v>16</v>
      </c>
      <c r="G19" s="14"/>
      <c r="H19" s="15"/>
    </row>
    <row r="20" customFormat="false" ht="21" hidden="false" customHeight="false" outlineLevel="0" collapsed="false">
      <c r="A20" s="27" t="s">
        <v>23</v>
      </c>
      <c r="B20" s="17" t="n">
        <f aca="false">SUM(C20:F20)/4</f>
        <v>263392.7375</v>
      </c>
      <c r="C20" s="17" t="n">
        <v>263427.54</v>
      </c>
      <c r="D20" s="17" t="n">
        <v>265704.43</v>
      </c>
      <c r="E20" s="17" t="n">
        <v>260996.83</v>
      </c>
      <c r="F20" s="17" t="n">
        <v>263442.15</v>
      </c>
      <c r="G20" s="14"/>
      <c r="H20" s="15"/>
    </row>
    <row r="21" customFormat="false" ht="21.75" hidden="false" customHeight="false" outlineLevel="0" collapsed="false">
      <c r="A21" s="16" t="s">
        <v>8</v>
      </c>
      <c r="B21" s="17" t="n">
        <f aca="false">SUM(C21:F21)/4</f>
        <v>6979.595</v>
      </c>
      <c r="C21" s="17" t="n">
        <v>6271.39</v>
      </c>
      <c r="D21" s="17" t="n">
        <v>7890.72</v>
      </c>
      <c r="E21" s="17" t="n">
        <v>7305.34</v>
      </c>
      <c r="F21" s="17" t="n">
        <v>6450.93</v>
      </c>
      <c r="G21" s="14"/>
      <c r="H21" s="15"/>
    </row>
    <row r="22" customFormat="false" ht="21.75" hidden="false" customHeight="false" outlineLevel="0" collapsed="false">
      <c r="A22" s="19" t="s">
        <v>9</v>
      </c>
      <c r="B22" s="17" t="n">
        <f aca="false">SUM(C22:F22)/4</f>
        <v>69486.5925</v>
      </c>
      <c r="C22" s="17" t="n">
        <v>70306.84</v>
      </c>
      <c r="D22" s="17" t="n">
        <v>66495.98</v>
      </c>
      <c r="E22" s="17" t="n">
        <v>67940.46</v>
      </c>
      <c r="F22" s="17" t="n">
        <v>73203.09</v>
      </c>
      <c r="G22" s="14"/>
      <c r="H22" s="15"/>
    </row>
    <row r="23" customFormat="false" ht="21.75" hidden="false" customHeight="false" outlineLevel="0" collapsed="false">
      <c r="A23" s="20" t="s">
        <v>10</v>
      </c>
      <c r="B23" s="17" t="n">
        <f aca="false">SUM(C23:F23)/4</f>
        <v>55434.115</v>
      </c>
      <c r="C23" s="17" t="n">
        <v>59401.01</v>
      </c>
      <c r="D23" s="17" t="n">
        <v>56470.48</v>
      </c>
      <c r="E23" s="17" t="n">
        <v>48560.84</v>
      </c>
      <c r="F23" s="17" t="n">
        <v>57304.13</v>
      </c>
      <c r="G23" s="14"/>
      <c r="H23" s="15"/>
    </row>
    <row r="24" customFormat="false" ht="21.75" hidden="false" customHeight="false" outlineLevel="0" collapsed="false">
      <c r="A24" s="20" t="s">
        <v>11</v>
      </c>
      <c r="B24" s="17" t="n">
        <f aca="false">SUM(C24:F24)/4</f>
        <v>52985.0475</v>
      </c>
      <c r="C24" s="17" t="n">
        <v>50045.91</v>
      </c>
      <c r="D24" s="17" t="n">
        <v>54729.36</v>
      </c>
      <c r="E24" s="17" t="n">
        <v>58725.22</v>
      </c>
      <c r="F24" s="17" t="n">
        <v>48439.7</v>
      </c>
      <c r="G24" s="14"/>
      <c r="H24" s="15"/>
    </row>
    <row r="25" customFormat="false" ht="21.75" hidden="false" customHeight="false" outlineLevel="0" collapsed="false">
      <c r="A25" s="19" t="s">
        <v>12</v>
      </c>
      <c r="B25" s="17" t="n">
        <f aca="false">SUM(C25:F25)/4</f>
        <v>37965.75</v>
      </c>
      <c r="C25" s="17" t="n">
        <v>39849.66</v>
      </c>
      <c r="D25" s="17" t="n">
        <v>37563.73</v>
      </c>
      <c r="E25" s="17" t="n">
        <v>36959.3</v>
      </c>
      <c r="F25" s="17" t="n">
        <v>37490.31</v>
      </c>
      <c r="G25" s="14"/>
      <c r="H25" s="15"/>
    </row>
    <row r="26" customFormat="false" ht="21.75" hidden="false" customHeight="false" outlineLevel="0" collapsed="false">
      <c r="A26" s="20" t="s">
        <v>13</v>
      </c>
      <c r="B26" s="17" t="n">
        <f aca="false">SUM(C26:F26)/4</f>
        <v>29931.6</v>
      </c>
      <c r="C26" s="17" t="n">
        <v>33642.23</v>
      </c>
      <c r="D26" s="17" t="n">
        <v>28667.98</v>
      </c>
      <c r="E26" s="17" t="n">
        <v>26869.7</v>
      </c>
      <c r="F26" s="17" t="n">
        <v>30546.49</v>
      </c>
      <c r="G26" s="14"/>
      <c r="H26" s="15"/>
    </row>
    <row r="27" customFormat="false" ht="21.75" hidden="false" customHeight="false" outlineLevel="0" collapsed="false">
      <c r="A27" s="20" t="s">
        <v>14</v>
      </c>
      <c r="B27" s="17" t="n">
        <f aca="false">SUM(C27:F27)/4</f>
        <v>7920.7875</v>
      </c>
      <c r="C27" s="17" t="n">
        <v>6207.43</v>
      </c>
      <c r="D27" s="17" t="n">
        <v>8639.11</v>
      </c>
      <c r="E27" s="17" t="n">
        <v>10089.6</v>
      </c>
      <c r="F27" s="17" t="n">
        <v>6747.01</v>
      </c>
      <c r="G27" s="14"/>
      <c r="H27" s="15"/>
    </row>
    <row r="28" customFormat="false" ht="21.75" hidden="false" customHeight="false" outlineLevel="0" collapsed="false">
      <c r="A28" s="23" t="s">
        <v>15</v>
      </c>
      <c r="B28" s="17" t="n">
        <f aca="false">SUM(C28:F28)/4</f>
        <v>113.3625</v>
      </c>
      <c r="C28" s="25" t="s">
        <v>16</v>
      </c>
      <c r="D28" s="17" t="n">
        <v>256.64</v>
      </c>
      <c r="E28" s="17" t="s">
        <v>16</v>
      </c>
      <c r="F28" s="25" t="n">
        <v>196.81</v>
      </c>
      <c r="G28" s="14"/>
      <c r="H28" s="15"/>
    </row>
    <row r="29" customFormat="false" ht="21.75" hidden="false" customHeight="false" outlineLevel="0" collapsed="false">
      <c r="A29" s="19" t="s">
        <v>17</v>
      </c>
      <c r="B29" s="17" t="n">
        <f aca="false">SUM(C29:F29)/4</f>
        <v>40505.835</v>
      </c>
      <c r="C29" s="17" t="n">
        <v>37409.53</v>
      </c>
      <c r="D29" s="17" t="n">
        <v>42554.16</v>
      </c>
      <c r="E29" s="17" t="n">
        <v>41505.66</v>
      </c>
      <c r="F29" s="17" t="n">
        <v>40553.99</v>
      </c>
      <c r="G29" s="14"/>
      <c r="H29" s="15"/>
    </row>
    <row r="30" customFormat="false" ht="21.75" hidden="false" customHeight="false" outlineLevel="0" collapsed="false">
      <c r="A30" s="23" t="s">
        <v>18</v>
      </c>
      <c r="B30" s="17" t="n">
        <f aca="false">SUM(C30:F30)/4</f>
        <v>18133.61</v>
      </c>
      <c r="C30" s="17" t="n">
        <v>19050.22</v>
      </c>
      <c r="D30" s="17" t="n">
        <v>19342.92</v>
      </c>
      <c r="E30" s="17" t="n">
        <v>13435.28</v>
      </c>
      <c r="F30" s="17" t="n">
        <v>20706.02</v>
      </c>
      <c r="G30" s="14"/>
      <c r="H30" s="15"/>
    </row>
    <row r="31" customFormat="false" ht="21.75" hidden="false" customHeight="false" outlineLevel="0" collapsed="false">
      <c r="A31" s="23" t="s">
        <v>19</v>
      </c>
      <c r="B31" s="17" t="n">
        <f aca="false">SUM(C31:F31)/4</f>
        <v>20278.6425</v>
      </c>
      <c r="C31" s="25" t="n">
        <v>17199.71</v>
      </c>
      <c r="D31" s="25" t="n">
        <v>20506.78</v>
      </c>
      <c r="E31" s="25" t="n">
        <v>26020.12</v>
      </c>
      <c r="F31" s="25" t="n">
        <v>17387.96</v>
      </c>
      <c r="G31" s="14"/>
      <c r="H31" s="15"/>
    </row>
    <row r="32" customFormat="false" ht="21.75" hidden="false" customHeight="false" outlineLevel="0" collapsed="false">
      <c r="A32" s="23" t="s">
        <v>20</v>
      </c>
      <c r="B32" s="17" t="n">
        <f aca="false">SUM(C32:F32)/4</f>
        <v>2093.5825</v>
      </c>
      <c r="C32" s="17" t="n">
        <v>1159.6</v>
      </c>
      <c r="D32" s="17" t="n">
        <v>2704.46</v>
      </c>
      <c r="E32" s="17" t="n">
        <v>2050.26</v>
      </c>
      <c r="F32" s="17" t="n">
        <v>2460.01</v>
      </c>
      <c r="G32" s="14"/>
      <c r="H32" s="15"/>
    </row>
    <row r="33" customFormat="false" ht="21.75" hidden="false" customHeight="false" outlineLevel="0" collapsed="false">
      <c r="A33" s="20" t="s">
        <v>21</v>
      </c>
      <c r="B33" s="25" t="s">
        <v>16</v>
      </c>
      <c r="C33" s="25" t="s">
        <v>16</v>
      </c>
      <c r="D33" s="25" t="n">
        <v>0</v>
      </c>
      <c r="E33" s="25" t="n">
        <v>0</v>
      </c>
      <c r="F33" s="25" t="s">
        <v>16</v>
      </c>
      <c r="G33" s="14"/>
      <c r="H33" s="15"/>
    </row>
    <row r="34" customFormat="false" ht="21.75" hidden="false" customHeight="false" outlineLevel="0" collapsed="false">
      <c r="A34" s="20" t="s">
        <v>22</v>
      </c>
      <c r="B34" s="25" t="n">
        <f aca="false">C34-C34</f>
        <v>0</v>
      </c>
      <c r="C34" s="25" t="n">
        <v>143.2</v>
      </c>
      <c r="D34" s="25" t="n">
        <v>0</v>
      </c>
      <c r="E34" s="25" t="n">
        <v>0</v>
      </c>
      <c r="F34" s="25" t="s">
        <v>16</v>
      </c>
      <c r="G34" s="14"/>
      <c r="H34" s="15"/>
    </row>
    <row r="35" customFormat="false" ht="21" hidden="false" customHeight="false" outlineLevel="0" collapsed="false">
      <c r="A35" s="27" t="s">
        <v>24</v>
      </c>
      <c r="B35" s="17" t="n">
        <f aca="false">SUM(C35:F35)/4</f>
        <v>232941.2175</v>
      </c>
      <c r="C35" s="17" t="n">
        <v>229695.93</v>
      </c>
      <c r="D35" s="17" t="n">
        <v>234565.51</v>
      </c>
      <c r="E35" s="17" t="n">
        <v>234100.34</v>
      </c>
      <c r="F35" s="17" t="n">
        <v>233403.09</v>
      </c>
      <c r="G35" s="14"/>
      <c r="H35" s="15"/>
    </row>
    <row r="36" customFormat="false" ht="21.75" hidden="false" customHeight="false" outlineLevel="0" collapsed="false">
      <c r="A36" s="16" t="s">
        <v>8</v>
      </c>
      <c r="B36" s="17" t="n">
        <f aca="false">SUM(C36:F36)/4</f>
        <v>12189.2125</v>
      </c>
      <c r="C36" s="17" t="n">
        <v>10418.25</v>
      </c>
      <c r="D36" s="17" t="n">
        <v>11878.11</v>
      </c>
      <c r="E36" s="17" t="n">
        <v>14483.62</v>
      </c>
      <c r="F36" s="17" t="n">
        <v>11976.87</v>
      </c>
      <c r="G36" s="14"/>
      <c r="H36" s="15"/>
    </row>
    <row r="37" customFormat="false" ht="21.75" hidden="false" customHeight="false" outlineLevel="0" collapsed="false">
      <c r="A37" s="19" t="s">
        <v>9</v>
      </c>
      <c r="B37" s="17" t="n">
        <f aca="false">SUM(C37:F37)/4</f>
        <v>73484.7475</v>
      </c>
      <c r="C37" s="17" t="n">
        <v>70797.28</v>
      </c>
      <c r="D37" s="17" t="n">
        <v>73409.25</v>
      </c>
      <c r="E37" s="17" t="n">
        <v>75023.07</v>
      </c>
      <c r="F37" s="17" t="n">
        <v>74709.39</v>
      </c>
      <c r="G37" s="14"/>
      <c r="H37" s="15"/>
    </row>
    <row r="38" customFormat="false" ht="21.75" hidden="false" customHeight="false" outlineLevel="0" collapsed="false">
      <c r="A38" s="20" t="s">
        <v>10</v>
      </c>
      <c r="B38" s="17" t="n">
        <f aca="false">SUM(C38:F38)/4</f>
        <v>41841.21</v>
      </c>
      <c r="C38" s="17" t="n">
        <v>42624.67</v>
      </c>
      <c r="D38" s="17" t="n">
        <v>43820.32</v>
      </c>
      <c r="E38" s="17" t="n">
        <v>40085.09</v>
      </c>
      <c r="F38" s="17" t="n">
        <v>40834.76</v>
      </c>
      <c r="G38" s="14"/>
      <c r="H38" s="15"/>
    </row>
    <row r="39" customFormat="false" ht="21.75" hidden="false" customHeight="false" outlineLevel="0" collapsed="false">
      <c r="A39" s="20" t="s">
        <v>11</v>
      </c>
      <c r="B39" s="17" t="n">
        <f aca="false">SUM(C39:F39)/4</f>
        <v>30576.0825</v>
      </c>
      <c r="C39" s="17" t="n">
        <v>25921.54</v>
      </c>
      <c r="D39" s="17" t="n">
        <v>28554.81</v>
      </c>
      <c r="E39" s="17" t="n">
        <v>37040.41</v>
      </c>
      <c r="F39" s="17" t="n">
        <v>30787.57</v>
      </c>
      <c r="G39" s="14"/>
      <c r="H39" s="15"/>
    </row>
    <row r="40" customFormat="false" ht="21.75" hidden="false" customHeight="false" outlineLevel="0" collapsed="false">
      <c r="A40" s="19" t="s">
        <v>12</v>
      </c>
      <c r="B40" s="17" t="n">
        <f aca="false">SUM(C40:F40)/4</f>
        <v>28564.155</v>
      </c>
      <c r="C40" s="17" t="n">
        <v>28823.16</v>
      </c>
      <c r="D40" s="17" t="n">
        <v>26917.1</v>
      </c>
      <c r="E40" s="17" t="n">
        <v>26638.15</v>
      </c>
      <c r="F40" s="17" t="n">
        <v>31878.21</v>
      </c>
      <c r="G40" s="14"/>
      <c r="H40" s="15"/>
    </row>
    <row r="41" customFormat="false" ht="21.75" hidden="false" customHeight="false" outlineLevel="0" collapsed="false">
      <c r="A41" s="20" t="s">
        <v>13</v>
      </c>
      <c r="B41" s="17" t="n">
        <f aca="false">SUM(C41:F41)/4</f>
        <v>20312.9825</v>
      </c>
      <c r="C41" s="17" t="n">
        <v>23264.93</v>
      </c>
      <c r="D41" s="17" t="n">
        <v>17654</v>
      </c>
      <c r="E41" s="17" t="n">
        <v>17472.87</v>
      </c>
      <c r="F41" s="17" t="n">
        <v>22860.13</v>
      </c>
      <c r="G41" s="14"/>
      <c r="H41" s="15"/>
    </row>
    <row r="42" customFormat="false" ht="21.75" hidden="false" customHeight="false" outlineLevel="0" collapsed="false">
      <c r="A42" s="20" t="s">
        <v>14</v>
      </c>
      <c r="B42" s="17" t="n">
        <f aca="false">SUM(C42:F42)/4</f>
        <v>8141.0125</v>
      </c>
      <c r="C42" s="17" t="n">
        <v>5117.59</v>
      </c>
      <c r="D42" s="17" t="n">
        <v>9263.1</v>
      </c>
      <c r="E42" s="17" t="n">
        <v>9165.28</v>
      </c>
      <c r="F42" s="17" t="n">
        <v>9018.08</v>
      </c>
      <c r="G42" s="14"/>
      <c r="H42" s="15"/>
    </row>
    <row r="43" customFormat="false" ht="21.75" hidden="false" customHeight="false" outlineLevel="0" collapsed="false">
      <c r="A43" s="23" t="s">
        <v>15</v>
      </c>
      <c r="B43" s="25" t="n">
        <v>440.64</v>
      </c>
      <c r="C43" s="25" t="n">
        <v>440.64</v>
      </c>
      <c r="D43" s="25" t="s">
        <v>16</v>
      </c>
      <c r="E43" s="25" t="s">
        <v>16</v>
      </c>
      <c r="F43" s="25" t="s">
        <v>16</v>
      </c>
      <c r="G43" s="14"/>
      <c r="H43" s="15"/>
    </row>
    <row r="44" customFormat="false" ht="21.75" hidden="false" customHeight="false" outlineLevel="0" collapsed="false">
      <c r="A44" s="19" t="s">
        <v>17</v>
      </c>
      <c r="B44" s="17" t="n">
        <f aca="false">SUM(C44:F44)/4</f>
        <v>46221.2825</v>
      </c>
      <c r="C44" s="17" t="n">
        <v>50852.91</v>
      </c>
      <c r="D44" s="17" t="n">
        <v>49985.92</v>
      </c>
      <c r="E44" s="17" t="n">
        <v>40830.01</v>
      </c>
      <c r="F44" s="17" t="n">
        <v>43216.29</v>
      </c>
      <c r="G44" s="14"/>
      <c r="H44" s="15"/>
    </row>
    <row r="45" customFormat="false" ht="21.75" hidden="false" customHeight="false" outlineLevel="0" collapsed="false">
      <c r="A45" s="23" t="s">
        <v>18</v>
      </c>
      <c r="B45" s="17" t="n">
        <f aca="false">SUM(C45:F45)/4</f>
        <v>24127.6075</v>
      </c>
      <c r="C45" s="17" t="n">
        <v>27291.15</v>
      </c>
      <c r="D45" s="17" t="n">
        <v>23127.07</v>
      </c>
      <c r="E45" s="17" t="n">
        <v>18189.53</v>
      </c>
      <c r="F45" s="17" t="n">
        <v>27902.68</v>
      </c>
      <c r="H45" s="28"/>
    </row>
    <row r="46" customFormat="false" ht="21.75" hidden="false" customHeight="false" outlineLevel="0" collapsed="false">
      <c r="A46" s="23" t="s">
        <v>19</v>
      </c>
      <c r="B46" s="17" t="n">
        <f aca="false">SUM(C46:F46)/4</f>
        <v>16489.3025</v>
      </c>
      <c r="C46" s="17" t="n">
        <v>15956.13</v>
      </c>
      <c r="D46" s="17" t="n">
        <v>20294.13</v>
      </c>
      <c r="E46" s="17" t="n">
        <v>19584.84</v>
      </c>
      <c r="F46" s="17" t="n">
        <v>10122.11</v>
      </c>
      <c r="H46" s="28"/>
    </row>
    <row r="47" customFormat="false" ht="21.75" hidden="false" customHeight="false" outlineLevel="0" collapsed="false">
      <c r="A47" s="23" t="s">
        <v>20</v>
      </c>
      <c r="B47" s="17" t="n">
        <f aca="false">SUM(C47:F47)/4</f>
        <v>5604.3725</v>
      </c>
      <c r="C47" s="17" t="n">
        <v>7605.63</v>
      </c>
      <c r="D47" s="17" t="n">
        <v>6564.72</v>
      </c>
      <c r="E47" s="17" t="n">
        <v>3055.64</v>
      </c>
      <c r="F47" s="17" t="n">
        <v>5191.5</v>
      </c>
      <c r="H47" s="28"/>
    </row>
    <row r="48" customFormat="false" ht="21.75" hidden="false" customHeight="false" outlineLevel="0" collapsed="false">
      <c r="A48" s="20" t="s">
        <v>21</v>
      </c>
      <c r="B48" s="25"/>
      <c r="C48" s="25" t="s">
        <v>16</v>
      </c>
      <c r="D48" s="25" t="n">
        <v>0</v>
      </c>
      <c r="E48" s="25" t="n">
        <v>0</v>
      </c>
      <c r="F48" s="25" t="s">
        <v>16</v>
      </c>
      <c r="H48" s="28"/>
    </row>
    <row r="49" customFormat="false" ht="21.75" hidden="false" customHeight="false" outlineLevel="0" collapsed="false">
      <c r="A49" s="29" t="s">
        <v>22</v>
      </c>
      <c r="B49" s="30"/>
      <c r="C49" s="30" t="n">
        <v>258.13</v>
      </c>
      <c r="D49" s="30" t="n">
        <v>0</v>
      </c>
      <c r="E49" s="30" t="n">
        <v>0</v>
      </c>
      <c r="F49" s="30" t="s">
        <v>16</v>
      </c>
      <c r="H49" s="28"/>
    </row>
    <row r="50" customFormat="false" ht="10.5" hidden="false" customHeight="true" outlineLevel="0" collapsed="false">
      <c r="A50" s="31"/>
      <c r="B50" s="32"/>
      <c r="C50" s="32"/>
      <c r="D50" s="32"/>
      <c r="E50" s="32"/>
      <c r="F50" s="32"/>
      <c r="H50" s="28"/>
    </row>
    <row r="51" customFormat="false" ht="21" hidden="false" customHeight="false" outlineLevel="0" collapsed="false">
      <c r="A51" s="33" t="s">
        <v>25</v>
      </c>
      <c r="B51" s="1"/>
      <c r="C51" s="1"/>
      <c r="D51" s="1"/>
      <c r="E51" s="1"/>
      <c r="F51" s="1"/>
      <c r="H51" s="28"/>
    </row>
    <row r="52" customFormat="false" ht="21" hidden="false" customHeight="false" outlineLevel="0" collapsed="false">
      <c r="A52" s="33" t="s">
        <v>26</v>
      </c>
      <c r="B52" s="1"/>
      <c r="C52" s="1"/>
      <c r="D52" s="1"/>
      <c r="E52" s="1"/>
      <c r="F52" s="1"/>
      <c r="H52" s="28"/>
    </row>
    <row r="53" customFormat="false" ht="21" hidden="false" customHeight="false" outlineLevel="0" collapsed="false">
      <c r="A53" s="31"/>
      <c r="B53" s="31"/>
      <c r="C53" s="31"/>
      <c r="D53" s="31"/>
      <c r="E53" s="31"/>
      <c r="F53" s="31"/>
      <c r="H53" s="2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XC-User</cp:lastModifiedBy>
  <cp:lastPrinted>2009-06-29T04:01:44Z</cp:lastPrinted>
  <dcterms:modified xsi:type="dcterms:W3CDTF">2013-03-29T17:10:01Z</dcterms:modified>
  <cp:revision>0</cp:revision>
  <dc:subject/>
  <dc:title/>
</cp:coreProperties>
</file>