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5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t xml:space="preserve">เฉลี่ยทั้งปี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-</t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-- </t>
    </r>
    <r>
      <rPr>
        <sz val="16"/>
        <rFont val="Noto Sans Devanagari"/>
        <family val="2"/>
      </rPr>
      <t xml:space="preserve">คือค่าที่ต่ำกว่าร้อยละ </t>
    </r>
    <r>
      <rPr>
        <sz val="16"/>
        <rFont val="AngsanaUPC"/>
        <family val="1"/>
        <charset val="22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\-"/>
    <numFmt numFmtId="168" formatCode="0"/>
    <numFmt numFmtId="169" formatCode="[$-409]mmm\-yy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8.71"/>
    <col collapsed="false" customWidth="true" hidden="false" outlineLevel="0" max="5" min="5" style="1" width="3.71"/>
    <col collapsed="false" customWidth="true" hidden="false" outlineLevel="0" max="8" min="6" style="1" width="8.71"/>
    <col collapsed="false" customWidth="true" hidden="false" outlineLevel="0" max="9" min="9" style="1" width="2.14"/>
    <col collapsed="false" customWidth="true" hidden="false" outlineLevel="0" max="12" min="10" style="1" width="8.71"/>
    <col collapsed="false" customWidth="true" hidden="false" outlineLevel="0" max="13" min="13" style="1" width="1.99"/>
    <col collapsed="false" customWidth="true" hidden="false" outlineLevel="0" max="16" min="14" style="1" width="8.71"/>
    <col collapsed="false" customWidth="true" hidden="false" outlineLevel="0" max="17" min="17" style="1" width="2.71"/>
    <col collapsed="false" customWidth="true" hidden="false" outlineLevel="0" max="20" min="18" style="1" width="8.71"/>
    <col collapsed="false" customWidth="false" hidden="false" outlineLevel="0" max="257" min="21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/>
      <c r="B2" s="5"/>
      <c r="C2" s="5"/>
      <c r="D2" s="5"/>
    </row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true" outlineLevel="0" collapsed="false">
      <c r="A4" s="5"/>
      <c r="B4" s="5"/>
      <c r="C4" s="8" t="s">
        <v>2</v>
      </c>
      <c r="D4" s="5"/>
      <c r="F4" s="5"/>
      <c r="G4" s="8" t="s">
        <v>3</v>
      </c>
      <c r="H4" s="5"/>
      <c r="J4" s="5"/>
      <c r="K4" s="8" t="s">
        <v>4</v>
      </c>
      <c r="L4" s="5"/>
      <c r="N4" s="5"/>
      <c r="O4" s="8" t="s">
        <v>5</v>
      </c>
      <c r="P4" s="5"/>
      <c r="R4" s="9"/>
      <c r="S4" s="10" t="s">
        <v>6</v>
      </c>
      <c r="T4" s="9"/>
    </row>
    <row r="5" customFormat="false" ht="21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F5" s="12" t="s">
        <v>8</v>
      </c>
      <c r="G5" s="12" t="s">
        <v>9</v>
      </c>
      <c r="H5" s="12" t="s">
        <v>10</v>
      </c>
      <c r="J5" s="12" t="s">
        <v>8</v>
      </c>
      <c r="K5" s="12" t="s">
        <v>9</v>
      </c>
      <c r="L5" s="12" t="s">
        <v>10</v>
      </c>
      <c r="N5" s="12" t="s">
        <v>8</v>
      </c>
      <c r="O5" s="12" t="s">
        <v>9</v>
      </c>
      <c r="P5" s="12" t="s">
        <v>10</v>
      </c>
      <c r="R5" s="13" t="s">
        <v>8</v>
      </c>
      <c r="S5" s="13" t="s">
        <v>9</v>
      </c>
      <c r="T5" s="13" t="s">
        <v>10</v>
      </c>
    </row>
    <row r="6" customFormat="false" ht="30.75" hidden="false" customHeight="true" outlineLevel="0" collapsed="false">
      <c r="A6" s="14"/>
      <c r="B6" s="15" t="s">
        <v>11</v>
      </c>
      <c r="C6" s="15"/>
      <c r="D6" s="15"/>
      <c r="F6" s="15" t="s">
        <v>11</v>
      </c>
      <c r="G6" s="15"/>
      <c r="H6" s="15"/>
      <c r="J6" s="15" t="s">
        <v>11</v>
      </c>
      <c r="K6" s="15"/>
      <c r="L6" s="15"/>
      <c r="N6" s="15" t="s">
        <v>11</v>
      </c>
      <c r="O6" s="15"/>
      <c r="P6" s="15"/>
      <c r="R6" s="15" t="s">
        <v>11</v>
      </c>
      <c r="S6" s="15"/>
      <c r="T6" s="15"/>
    </row>
    <row r="7" customFormat="false" ht="30.75" hidden="false" customHeight="true" outlineLevel="0" collapsed="false">
      <c r="A7" s="16" t="s">
        <v>12</v>
      </c>
      <c r="B7" s="17" t="n">
        <v>150235</v>
      </c>
      <c r="C7" s="17" t="n">
        <v>83705</v>
      </c>
      <c r="D7" s="17" t="n">
        <v>66530</v>
      </c>
      <c r="E7" s="18"/>
      <c r="F7" s="17" t="n">
        <v>149477</v>
      </c>
      <c r="G7" s="17" t="n">
        <v>83568</v>
      </c>
      <c r="H7" s="17" t="n">
        <v>65909</v>
      </c>
      <c r="I7" s="18"/>
      <c r="J7" s="19" t="n">
        <v>158349</v>
      </c>
      <c r="K7" s="19" t="n">
        <v>85122</v>
      </c>
      <c r="L7" s="19" t="n">
        <v>73227</v>
      </c>
      <c r="M7" s="18"/>
      <c r="N7" s="17" t="n">
        <v>154604</v>
      </c>
      <c r="O7" s="17" t="n">
        <v>84721</v>
      </c>
      <c r="P7" s="17" t="n">
        <v>69883</v>
      </c>
      <c r="Q7" s="18"/>
      <c r="R7" s="20" t="n">
        <f aca="false">SUM(B7,F7,J7,N7)/4</f>
        <v>153166.25</v>
      </c>
      <c r="S7" s="20" t="n">
        <f aca="false">SUM(C7,G7,K7,O7)/4</f>
        <v>84279</v>
      </c>
      <c r="T7" s="20" t="n">
        <f aca="false">SUM(D7,H7,L7,P7)/4</f>
        <v>68887.25</v>
      </c>
    </row>
    <row r="8" customFormat="false" ht="6" hidden="false" customHeight="true" outlineLevel="0" collapsed="false">
      <c r="A8" s="16"/>
      <c r="B8" s="21"/>
      <c r="C8" s="21"/>
      <c r="D8" s="22"/>
      <c r="R8" s="23" t="s">
        <v>13</v>
      </c>
      <c r="S8" s="23" t="s">
        <v>13</v>
      </c>
      <c r="T8" s="23" t="s">
        <v>13</v>
      </c>
    </row>
    <row r="9" customFormat="false" ht="30.75" hidden="false" customHeight="true" outlineLevel="0" collapsed="false">
      <c r="A9" s="24" t="s">
        <v>14</v>
      </c>
      <c r="B9" s="25" t="n">
        <v>581</v>
      </c>
      <c r="C9" s="25" t="n">
        <v>240</v>
      </c>
      <c r="D9" s="25" t="n">
        <v>341</v>
      </c>
      <c r="F9" s="26" t="n">
        <v>858</v>
      </c>
      <c r="G9" s="26" t="n">
        <v>381</v>
      </c>
      <c r="H9" s="26" t="n">
        <v>477</v>
      </c>
      <c r="J9" s="27" t="n">
        <v>0</v>
      </c>
      <c r="K9" s="27" t="n">
        <v>0</v>
      </c>
      <c r="L9" s="27" t="n">
        <v>0</v>
      </c>
      <c r="N9" s="26" t="n">
        <v>25</v>
      </c>
      <c r="O9" s="26" t="n">
        <v>0</v>
      </c>
      <c r="P9" s="26" t="n">
        <v>25</v>
      </c>
      <c r="R9" s="23" t="n">
        <f aca="false">SUM(B9,F9,J9,N9)/4</f>
        <v>366</v>
      </c>
      <c r="S9" s="23" t="n">
        <f aca="false">SUM(C9,G9,K9,O9)/4</f>
        <v>155.25</v>
      </c>
      <c r="T9" s="23" t="n">
        <f aca="false">SUM(D9,H9,L9,P9)/4</f>
        <v>210.75</v>
      </c>
    </row>
    <row r="10" customFormat="false" ht="30.75" hidden="false" customHeight="true" outlineLevel="0" collapsed="false">
      <c r="A10" s="24" t="s">
        <v>15</v>
      </c>
      <c r="B10" s="26" t="n">
        <v>0</v>
      </c>
      <c r="C10" s="26" t="n">
        <v>0</v>
      </c>
      <c r="D10" s="26" t="n">
        <v>0</v>
      </c>
      <c r="F10" s="26" t="n">
        <v>329</v>
      </c>
      <c r="G10" s="26" t="n">
        <v>0</v>
      </c>
      <c r="H10" s="26" t="n">
        <v>329</v>
      </c>
      <c r="J10" s="28" t="n">
        <v>26</v>
      </c>
      <c r="K10" s="27" t="n">
        <v>0</v>
      </c>
      <c r="L10" s="28" t="n">
        <v>26</v>
      </c>
      <c r="N10" s="26" t="n">
        <v>0</v>
      </c>
      <c r="O10" s="26" t="n">
        <v>0</v>
      </c>
      <c r="P10" s="26" t="n">
        <v>0</v>
      </c>
      <c r="R10" s="23" t="n">
        <f aca="false">SUM(B10,F10,J10,N10)/4</f>
        <v>88.75</v>
      </c>
      <c r="S10" s="23" t="n">
        <f aca="false">SUM(C10,G10,K10,O10)/4</f>
        <v>0</v>
      </c>
      <c r="T10" s="23" t="n">
        <f aca="false">SUM(D10,H10,L10,P10)/4</f>
        <v>88.75</v>
      </c>
    </row>
    <row r="11" customFormat="false" ht="30.75" hidden="false" customHeight="true" outlineLevel="0" collapsed="false">
      <c r="A11" s="29" t="s">
        <v>16</v>
      </c>
      <c r="B11" s="25" t="n">
        <v>1402</v>
      </c>
      <c r="C11" s="25" t="n">
        <v>829</v>
      </c>
      <c r="D11" s="25" t="n">
        <v>573</v>
      </c>
      <c r="F11" s="25" t="n">
        <v>38</v>
      </c>
      <c r="G11" s="25" t="n">
        <v>11</v>
      </c>
      <c r="H11" s="25" t="n">
        <v>27</v>
      </c>
      <c r="J11" s="30" t="n">
        <v>1500</v>
      </c>
      <c r="K11" s="30" t="n">
        <v>418</v>
      </c>
      <c r="L11" s="30" t="n">
        <v>1082</v>
      </c>
      <c r="N11" s="25" t="n">
        <v>13</v>
      </c>
      <c r="O11" s="25" t="s">
        <v>17</v>
      </c>
      <c r="P11" s="25" t="n">
        <v>13</v>
      </c>
      <c r="R11" s="23" t="n">
        <f aca="false">SUM(B11,F11,J11,N11)/4</f>
        <v>738.25</v>
      </c>
      <c r="S11" s="23" t="n">
        <f aca="false">SUM(C11,G11,K11,O11)/4</f>
        <v>314.5</v>
      </c>
      <c r="T11" s="23" t="n">
        <f aca="false">SUM(D11,H11,L11,P11)/4</f>
        <v>423.75</v>
      </c>
    </row>
    <row r="12" customFormat="false" ht="30.75" hidden="false" customHeight="true" outlineLevel="0" collapsed="false">
      <c r="A12" s="24" t="s">
        <v>18</v>
      </c>
      <c r="B12" s="25" t="n">
        <v>8516</v>
      </c>
      <c r="C12" s="25" t="n">
        <v>5153</v>
      </c>
      <c r="D12" s="25" t="n">
        <v>3363</v>
      </c>
      <c r="F12" s="25" t="n">
        <v>5910</v>
      </c>
      <c r="G12" s="25" t="n">
        <v>2192</v>
      </c>
      <c r="H12" s="25" t="n">
        <v>3718</v>
      </c>
      <c r="J12" s="30" t="n">
        <v>8613</v>
      </c>
      <c r="K12" s="30" t="n">
        <v>2613</v>
      </c>
      <c r="L12" s="30" t="n">
        <v>6000</v>
      </c>
      <c r="N12" s="25" t="n">
        <v>2089</v>
      </c>
      <c r="O12" s="25" t="n">
        <v>653</v>
      </c>
      <c r="P12" s="25" t="n">
        <v>1436</v>
      </c>
      <c r="R12" s="23" t="n">
        <f aca="false">SUM(B12,F12,J12,N12)/4</f>
        <v>6282</v>
      </c>
      <c r="S12" s="23" t="n">
        <f aca="false">SUM(C12,G12,K12,O12)/4</f>
        <v>2652.75</v>
      </c>
      <c r="T12" s="23" t="n">
        <f aca="false">SUM(D12,H12,L12,P12)/4</f>
        <v>3629.25</v>
      </c>
    </row>
    <row r="13" customFormat="false" ht="30.75" hidden="false" customHeight="true" outlineLevel="0" collapsed="false">
      <c r="A13" s="24" t="s">
        <v>19</v>
      </c>
      <c r="B13" s="25" t="n">
        <v>16468</v>
      </c>
      <c r="C13" s="25" t="n">
        <v>8946</v>
      </c>
      <c r="D13" s="25" t="n">
        <v>7522</v>
      </c>
      <c r="F13" s="25" t="n">
        <v>8918</v>
      </c>
      <c r="G13" s="25" t="n">
        <v>5401</v>
      </c>
      <c r="H13" s="25" t="n">
        <v>3517</v>
      </c>
      <c r="J13" s="30" t="n">
        <v>12679</v>
      </c>
      <c r="K13" s="30" t="n">
        <v>4560</v>
      </c>
      <c r="L13" s="30" t="n">
        <v>8119</v>
      </c>
      <c r="N13" s="25" t="n">
        <v>6529</v>
      </c>
      <c r="O13" s="25" t="n">
        <v>1936</v>
      </c>
      <c r="P13" s="25" t="n">
        <v>4593</v>
      </c>
      <c r="R13" s="23" t="n">
        <f aca="false">SUM(B13,F13,J13,N13)/4</f>
        <v>11148.5</v>
      </c>
      <c r="S13" s="23" t="n">
        <f aca="false">SUM(C13,G13,K13,O13)/4</f>
        <v>5210.75</v>
      </c>
      <c r="T13" s="23" t="n">
        <f aca="false">SUM(D13,H13,L13,P13)/4</f>
        <v>5937.75</v>
      </c>
    </row>
    <row r="14" customFormat="false" ht="30.75" hidden="false" customHeight="true" outlineLevel="0" collapsed="false">
      <c r="A14" s="24" t="s">
        <v>20</v>
      </c>
      <c r="B14" s="25" t="n">
        <v>11084</v>
      </c>
      <c r="C14" s="25" t="n">
        <v>6565</v>
      </c>
      <c r="D14" s="25" t="n">
        <v>4519</v>
      </c>
      <c r="F14" s="25" t="n">
        <v>15327</v>
      </c>
      <c r="G14" s="25" t="n">
        <v>8718</v>
      </c>
      <c r="H14" s="25" t="n">
        <v>6609</v>
      </c>
      <c r="J14" s="30" t="n">
        <v>23106</v>
      </c>
      <c r="K14" s="30" t="n">
        <v>8668</v>
      </c>
      <c r="L14" s="30" t="n">
        <v>14438</v>
      </c>
      <c r="N14" s="25" t="n">
        <v>11564</v>
      </c>
      <c r="O14" s="25" t="n">
        <v>5085</v>
      </c>
      <c r="P14" s="25" t="n">
        <v>6479</v>
      </c>
      <c r="R14" s="23" t="n">
        <f aca="false">SUM(B14,F14,J14,N14)/4</f>
        <v>15270.25</v>
      </c>
      <c r="S14" s="23" t="n">
        <f aca="false">SUM(C14,G14,K14,O14)/4</f>
        <v>7259</v>
      </c>
      <c r="T14" s="23" t="n">
        <f aca="false">SUM(D14,H14,L14,P14)/4</f>
        <v>8011.25</v>
      </c>
    </row>
    <row r="15" customFormat="false" ht="30.75" hidden="false" customHeight="true" outlineLevel="0" collapsed="false">
      <c r="A15" s="24" t="s">
        <v>21</v>
      </c>
      <c r="B15" s="25" t="n">
        <v>62655</v>
      </c>
      <c r="C15" s="25" t="n">
        <v>35275</v>
      </c>
      <c r="D15" s="25" t="n">
        <v>27380</v>
      </c>
      <c r="F15" s="25" t="n">
        <v>65472</v>
      </c>
      <c r="G15" s="25" t="n">
        <v>37572</v>
      </c>
      <c r="H15" s="25" t="n">
        <v>27900</v>
      </c>
      <c r="J15" s="30" t="n">
        <v>73848</v>
      </c>
      <c r="K15" s="30" t="n">
        <v>42781</v>
      </c>
      <c r="L15" s="30" t="n">
        <v>31067</v>
      </c>
      <c r="N15" s="25" t="n">
        <v>85912</v>
      </c>
      <c r="O15" s="25" t="n">
        <v>46149</v>
      </c>
      <c r="P15" s="25" t="n">
        <v>39763</v>
      </c>
      <c r="R15" s="23" t="n">
        <f aca="false">SUM(B15,F15,J15,N15)/4</f>
        <v>71971.75</v>
      </c>
      <c r="S15" s="23" t="n">
        <f aca="false">SUM(C15,G15,K15,O15)/4</f>
        <v>40444.25</v>
      </c>
      <c r="T15" s="23" t="n">
        <f aca="false">SUM(D15,H15,L15,P15)/4</f>
        <v>31527.5</v>
      </c>
    </row>
    <row r="16" customFormat="false" ht="30.75" hidden="false" customHeight="true" outlineLevel="0" collapsed="false">
      <c r="A16" s="31" t="s">
        <v>22</v>
      </c>
      <c r="B16" s="25" t="n">
        <v>49529</v>
      </c>
      <c r="C16" s="32" t="n">
        <v>26697</v>
      </c>
      <c r="D16" s="25" t="n">
        <v>22832</v>
      </c>
      <c r="F16" s="25" t="n">
        <v>52625</v>
      </c>
      <c r="G16" s="25" t="n">
        <v>29293</v>
      </c>
      <c r="H16" s="25" t="n">
        <v>23332</v>
      </c>
      <c r="J16" s="30" t="n">
        <v>38577</v>
      </c>
      <c r="K16" s="30" t="n">
        <v>26082</v>
      </c>
      <c r="L16" s="30" t="n">
        <v>12495</v>
      </c>
      <c r="N16" s="25" t="n">
        <v>48472</v>
      </c>
      <c r="O16" s="25" t="n">
        <v>30898</v>
      </c>
      <c r="P16" s="25" t="n">
        <v>17573</v>
      </c>
      <c r="R16" s="23" t="n">
        <f aca="false">SUM(B16,F16,J16,N16)/4</f>
        <v>47300.75</v>
      </c>
      <c r="S16" s="23" t="n">
        <f aca="false">SUM(C16,G16,K16,O16)/4</f>
        <v>28242.5</v>
      </c>
      <c r="T16" s="23" t="n">
        <f aca="false">SUM(D16,H16,L16,P16)/4</f>
        <v>19058</v>
      </c>
    </row>
    <row r="17" customFormat="false" ht="24.75" hidden="false" customHeight="true" outlineLevel="0" collapsed="false">
      <c r="A17" s="3"/>
      <c r="B17" s="8" t="s">
        <v>23</v>
      </c>
      <c r="C17" s="8"/>
      <c r="D17" s="8"/>
      <c r="F17" s="8" t="s">
        <v>23</v>
      </c>
      <c r="G17" s="8"/>
      <c r="H17" s="8"/>
      <c r="J17" s="8" t="s">
        <v>23</v>
      </c>
      <c r="K17" s="8"/>
      <c r="L17" s="8"/>
      <c r="N17" s="8" t="s">
        <v>23</v>
      </c>
      <c r="O17" s="8"/>
      <c r="P17" s="8"/>
      <c r="R17" s="8" t="s">
        <v>23</v>
      </c>
      <c r="S17" s="8"/>
      <c r="T17" s="8"/>
    </row>
    <row r="18" customFormat="false" ht="30.75" hidden="false" customHeight="true" outlineLevel="0" collapsed="false">
      <c r="A18" s="16" t="s">
        <v>12</v>
      </c>
      <c r="B18" s="33" t="n">
        <v>100</v>
      </c>
      <c r="C18" s="34" t="n">
        <v>100</v>
      </c>
      <c r="D18" s="33" t="n">
        <v>100</v>
      </c>
      <c r="F18" s="33" t="n">
        <v>100</v>
      </c>
      <c r="G18" s="33" t="n">
        <v>100</v>
      </c>
      <c r="H18" s="33" t="n">
        <v>100</v>
      </c>
      <c r="J18" s="33" t="n">
        <v>100</v>
      </c>
      <c r="K18" s="33" t="n">
        <v>100</v>
      </c>
      <c r="L18" s="33" t="n">
        <v>100</v>
      </c>
      <c r="N18" s="33" t="n">
        <v>100</v>
      </c>
      <c r="O18" s="33" t="n">
        <v>100</v>
      </c>
      <c r="P18" s="33" t="n">
        <v>100</v>
      </c>
      <c r="R18" s="33" t="n">
        <v>100</v>
      </c>
      <c r="S18" s="33" t="n">
        <v>100</v>
      </c>
      <c r="T18" s="33" t="n">
        <v>100</v>
      </c>
    </row>
    <row r="19" customFormat="false" ht="6" hidden="false" customHeight="true" outlineLevel="0" collapsed="false">
      <c r="A19" s="16"/>
      <c r="B19" s="33"/>
      <c r="C19" s="34"/>
      <c r="D19" s="33"/>
      <c r="F19" s="33"/>
      <c r="G19" s="33"/>
      <c r="H19" s="33"/>
      <c r="J19" s="33"/>
      <c r="K19" s="33"/>
      <c r="L19" s="33"/>
      <c r="N19" s="33"/>
      <c r="O19" s="33"/>
      <c r="P19" s="33"/>
      <c r="R19" s="33"/>
      <c r="S19" s="33"/>
      <c r="T19" s="33"/>
    </row>
    <row r="20" customFormat="false" ht="30.75" hidden="false" customHeight="true" outlineLevel="0" collapsed="false">
      <c r="A20" s="24" t="s">
        <v>14</v>
      </c>
      <c r="B20" s="35" t="n">
        <v>0.3</v>
      </c>
      <c r="C20" s="36" t="n">
        <f aca="false">SUM(C9/C7)*100</f>
        <v>0.286721223343886</v>
      </c>
      <c r="D20" s="35" t="n">
        <v>0.4</v>
      </c>
      <c r="F20" s="35" t="n">
        <v>0.5</v>
      </c>
      <c r="G20" s="35" t="n">
        <v>0.4</v>
      </c>
      <c r="H20" s="35" t="n">
        <f aca="false">SUM(H9/H7)*100</f>
        <v>0.723725136172602</v>
      </c>
      <c r="J20" s="35" t="s">
        <v>17</v>
      </c>
      <c r="K20" s="35" t="s">
        <v>17</v>
      </c>
      <c r="L20" s="35" t="s">
        <v>17</v>
      </c>
      <c r="N20" s="35" t="s">
        <v>24</v>
      </c>
      <c r="O20" s="35" t="s">
        <v>17</v>
      </c>
      <c r="P20" s="35" t="s">
        <v>24</v>
      </c>
      <c r="R20" s="35" t="n">
        <f aca="false">SUM(B20,F20,J20,N20)/4</f>
        <v>0.2</v>
      </c>
      <c r="S20" s="35" t="n">
        <f aca="false">SUM(C20,G20,K20,O20)/4</f>
        <v>0.171680305835972</v>
      </c>
      <c r="T20" s="35" t="n">
        <f aca="false">SUM(D20,H20,L20,P20)/4</f>
        <v>0.28093128404315</v>
      </c>
    </row>
    <row r="21" customFormat="false" ht="30.75" hidden="false" customHeight="true" outlineLevel="0" collapsed="false">
      <c r="A21" s="29" t="s">
        <v>25</v>
      </c>
      <c r="B21" s="35" t="s">
        <v>17</v>
      </c>
      <c r="C21" s="36" t="s">
        <v>17</v>
      </c>
      <c r="D21" s="35" t="s">
        <v>17</v>
      </c>
      <c r="F21" s="35" t="n">
        <f aca="false">SUM(F10/F7)*100</f>
        <v>0.220100751286151</v>
      </c>
      <c r="G21" s="35" t="s">
        <v>17</v>
      </c>
      <c r="H21" s="35" t="n">
        <f aca="false">SUM(H10/H7)*100</f>
        <v>0.499173102307727</v>
      </c>
      <c r="J21" s="35" t="s">
        <v>24</v>
      </c>
      <c r="K21" s="35" t="s">
        <v>17</v>
      </c>
      <c r="L21" s="35" t="s">
        <v>24</v>
      </c>
      <c r="N21" s="35" t="s">
        <v>17</v>
      </c>
      <c r="O21" s="35" t="s">
        <v>17</v>
      </c>
      <c r="P21" s="35" t="s">
        <v>17</v>
      </c>
      <c r="R21" s="35" t="n">
        <f aca="false">SUM(B21,F21,J21,N21)/4</f>
        <v>0.0550251878215378</v>
      </c>
      <c r="S21" s="35" t="s">
        <v>17</v>
      </c>
      <c r="T21" s="35" t="n">
        <f aca="false">SUM(D21,H21,L21,P21)/4</f>
        <v>0.124793275576932</v>
      </c>
    </row>
    <row r="22" customFormat="false" ht="30.75" hidden="false" customHeight="true" outlineLevel="0" collapsed="false">
      <c r="A22" s="29" t="s">
        <v>16</v>
      </c>
      <c r="B22" s="35" t="n">
        <f aca="false">SUM(B11/B7)*100</f>
        <v>0.933204646054515</v>
      </c>
      <c r="C22" s="36" t="n">
        <f aca="false">SUM(C11/C7)*100</f>
        <v>0.990382892300341</v>
      </c>
      <c r="D22" s="35" t="n">
        <f aca="false">SUM(D11/D7)*100</f>
        <v>0.861265594468661</v>
      </c>
      <c r="F22" s="35" t="s">
        <v>24</v>
      </c>
      <c r="G22" s="35" t="s">
        <v>24</v>
      </c>
      <c r="H22" s="35" t="s">
        <v>24</v>
      </c>
      <c r="J22" s="35" t="n">
        <f aca="false">SUM(J11/J7)*100</f>
        <v>0.947274690714814</v>
      </c>
      <c r="K22" s="35" t="n">
        <v>0.4</v>
      </c>
      <c r="L22" s="35" t="n">
        <f aca="false">SUM(L11/L7)*100</f>
        <v>1.47759706119328</v>
      </c>
      <c r="N22" s="35" t="s">
        <v>24</v>
      </c>
      <c r="O22" s="35" t="s">
        <v>17</v>
      </c>
      <c r="P22" s="35" t="s">
        <v>24</v>
      </c>
      <c r="R22" s="35" t="n">
        <f aca="false">SUM(B22,F22,J22,N22)/4</f>
        <v>0.470119834192332</v>
      </c>
      <c r="S22" s="35" t="n">
        <f aca="false">SUM(C22,G22,K22,O22)/4</f>
        <v>0.347595723075085</v>
      </c>
      <c r="T22" s="35" t="n">
        <f aca="false">SUM(D22,H22,L22,P22)/4</f>
        <v>0.584715663915484</v>
      </c>
    </row>
    <row r="23" customFormat="false" ht="30.75" hidden="false" customHeight="true" outlineLevel="0" collapsed="false">
      <c r="A23" s="24" t="s">
        <v>18</v>
      </c>
      <c r="B23" s="35" t="n">
        <f aca="false">SUM(B12/B7)*100</f>
        <v>5.66845275734682</v>
      </c>
      <c r="C23" s="36" t="n">
        <f aca="false">SUM(C12/C7)*100</f>
        <v>6.15614359954602</v>
      </c>
      <c r="D23" s="35" t="n">
        <f aca="false">SUM(D12/D7)*100</f>
        <v>5.05486246805952</v>
      </c>
      <c r="F23" s="35" t="n">
        <f aca="false">SUM(F12/F7)*100</f>
        <v>3.95378553222235</v>
      </c>
      <c r="G23" s="35" t="n">
        <f aca="false">SUM(G12/G7)*100</f>
        <v>2.62301359372008</v>
      </c>
      <c r="H23" s="35" t="n">
        <f aca="false">SUM(H12/H7)*100</f>
        <v>5.64111122911894</v>
      </c>
      <c r="J23" s="35" t="n">
        <f aca="false">SUM(J12/J7)*100</f>
        <v>5.43925127408446</v>
      </c>
      <c r="K23" s="35" t="n">
        <f aca="false">SUM(K12/K7)*100</f>
        <v>3.0697117079016</v>
      </c>
      <c r="L23" s="35" t="n">
        <f aca="false">SUM(L12/L7)*100</f>
        <v>8.19369904543406</v>
      </c>
      <c r="N23" s="35" t="n">
        <v>1.3</v>
      </c>
      <c r="O23" s="35" t="n">
        <v>0.7</v>
      </c>
      <c r="P23" s="35" t="n">
        <f aca="false">SUM(P12/P7)*100</f>
        <v>2.05486312837171</v>
      </c>
      <c r="R23" s="35" t="n">
        <f aca="false">SUM(B23,F23,J23,N23)/4</f>
        <v>4.09037239091341</v>
      </c>
      <c r="S23" s="35" t="n">
        <f aca="false">SUM(C23,G23,K23,O23)/4</f>
        <v>3.13721722529193</v>
      </c>
      <c r="T23" s="35" t="n">
        <f aca="false">SUM(D23,H23,L23,P23)/4</f>
        <v>5.23613396774606</v>
      </c>
    </row>
    <row r="24" customFormat="false" ht="30.75" hidden="false" customHeight="true" outlineLevel="0" collapsed="false">
      <c r="A24" s="24" t="s">
        <v>19</v>
      </c>
      <c r="B24" s="35" t="n">
        <f aca="false">SUM(B13/B7)*100</f>
        <v>10.9614936599328</v>
      </c>
      <c r="C24" s="35" t="n">
        <f aca="false">SUM(C13/C7)*100</f>
        <v>10.6875336001434</v>
      </c>
      <c r="D24" s="35" t="n">
        <f aca="false">SUM(D13/D7)*100</f>
        <v>11.3061776642116</v>
      </c>
      <c r="F24" s="35" t="n">
        <f aca="false">SUM(F13/F7)*100</f>
        <v>5.96613525826716</v>
      </c>
      <c r="G24" s="35" t="n">
        <f aca="false">SUM(G13/G7)*100</f>
        <v>6.46300019146085</v>
      </c>
      <c r="H24" s="35" t="n">
        <f aca="false">SUM(H13/H7)*100</f>
        <v>5.33614529123488</v>
      </c>
      <c r="J24" s="35" t="n">
        <f aca="false">SUM(J13/J7)*100</f>
        <v>8.00699720238208</v>
      </c>
      <c r="K24" s="35" t="n">
        <f aca="false">SUM(K13/K7)*100</f>
        <v>5.35701698738282</v>
      </c>
      <c r="L24" s="35" t="n">
        <f aca="false">SUM(L13/L7)*100</f>
        <v>11.0874404249799</v>
      </c>
      <c r="N24" s="35" t="n">
        <f aca="false">SUM(N13/N7)*100</f>
        <v>4.22304726915216</v>
      </c>
      <c r="O24" s="35" t="n">
        <f aca="false">SUM(O13/O7)*100</f>
        <v>2.28514772016383</v>
      </c>
      <c r="P24" s="35" t="n">
        <f aca="false">SUM(P13/P7)*100</f>
        <v>6.57241389179056</v>
      </c>
      <c r="R24" s="35" t="n">
        <f aca="false">SUM(B24,F24,J24,N24)/4</f>
        <v>7.28941834743354</v>
      </c>
      <c r="S24" s="35" t="n">
        <f aca="false">SUM(C24,G24,K24,O24)/4</f>
        <v>6.19817462478771</v>
      </c>
      <c r="T24" s="35" t="n">
        <f aca="false">SUM(D24,H24,L24,P24)/4</f>
        <v>8.57554431805423</v>
      </c>
    </row>
    <row r="25" customFormat="false" ht="30.75" hidden="false" customHeight="true" outlineLevel="0" collapsed="false">
      <c r="A25" s="24" t="s">
        <v>20</v>
      </c>
      <c r="B25" s="35" t="n">
        <f aca="false">SUM(B14/B7)*100</f>
        <v>7.37777481944953</v>
      </c>
      <c r="C25" s="35" t="n">
        <f aca="false">SUM(C14/C7)*100</f>
        <v>7.84302013021922</v>
      </c>
      <c r="D25" s="35" t="n">
        <f aca="false">SUM(D14/D7)*100</f>
        <v>6.79242447016384</v>
      </c>
      <c r="F25" s="35" t="n">
        <f aca="false">SUM(F14/F7)*100</f>
        <v>10.2537514132609</v>
      </c>
      <c r="G25" s="35" t="n">
        <f aca="false">SUM(G14/G7)*100</f>
        <v>10.432222860425</v>
      </c>
      <c r="H25" s="35" t="n">
        <f aca="false">SUM(H14/H7)*100</f>
        <v>10.0274621068443</v>
      </c>
      <c r="J25" s="35" t="n">
        <f aca="false">SUM(J14/J7)*100</f>
        <v>14.591819335771</v>
      </c>
      <c r="K25" s="35" t="n">
        <f aca="false">SUM(K14/K7)*100</f>
        <v>10.1830314137356</v>
      </c>
      <c r="L25" s="35" t="n">
        <f aca="false">SUM(L14/L7)*100</f>
        <v>19.7167711363295</v>
      </c>
      <c r="N25" s="35" t="n">
        <f aca="false">SUM(N14/N7)*100</f>
        <v>7.47975472820884</v>
      </c>
      <c r="O25" s="35" t="n">
        <f aca="false">SUM(O14/O7)*100</f>
        <v>6.0020538001204</v>
      </c>
      <c r="P25" s="35" t="n">
        <f aca="false">SUM(P14/P7)*100</f>
        <v>9.27121045175508</v>
      </c>
      <c r="R25" s="35" t="n">
        <f aca="false">SUM(B25,F25,J25,N25)/4</f>
        <v>9.92577507417257</v>
      </c>
      <c r="S25" s="35" t="n">
        <f aca="false">SUM(C25,G25,K25,O25)/4</f>
        <v>8.61508205112506</v>
      </c>
      <c r="T25" s="35" t="n">
        <f aca="false">SUM(D25,H25,L25,P25)/4</f>
        <v>11.4519670412732</v>
      </c>
    </row>
    <row r="26" customFormat="false" ht="30.75" hidden="false" customHeight="true" outlineLevel="0" collapsed="false">
      <c r="A26" s="24" t="s">
        <v>21</v>
      </c>
      <c r="B26" s="35" t="n">
        <f aca="false">SUM(B15/B7)*100</f>
        <v>41.704662695111</v>
      </c>
      <c r="C26" s="35" t="n">
        <f aca="false">SUM(C15/C7)*100</f>
        <v>42.1420464727316</v>
      </c>
      <c r="D26" s="35" t="n">
        <f aca="false">SUM(D15/D7)*100</f>
        <v>41.154366451225</v>
      </c>
      <c r="F26" s="35" t="n">
        <f aca="false">SUM(F15/F7)*100</f>
        <v>43.8007185051881</v>
      </c>
      <c r="G26" s="35" t="n">
        <f aca="false">SUM(G15/G7)*100</f>
        <v>44.959793222286</v>
      </c>
      <c r="H26" s="35" t="n">
        <v>42.5</v>
      </c>
      <c r="J26" s="35" t="n">
        <v>46.7</v>
      </c>
      <c r="K26" s="35" t="n">
        <f aca="false">SUM(K15/K7)*100</f>
        <v>50.2584525739527</v>
      </c>
      <c r="L26" s="35" t="n">
        <f aca="false">SUM(L15/L7)*100</f>
        <v>42.42560804075</v>
      </c>
      <c r="N26" s="35" t="n">
        <f aca="false">SUM(N15/N7)*100</f>
        <v>55.5690667770562</v>
      </c>
      <c r="O26" s="35" t="n">
        <f aca="false">SUM(O15/O7)*100</f>
        <v>54.4717366414466</v>
      </c>
      <c r="P26" s="35" t="n">
        <f aca="false">SUM(P15/P7)*100</f>
        <v>56.8993889787216</v>
      </c>
      <c r="R26" s="35" t="n">
        <f aca="false">SUM(B26,F26,J26,N26)/4</f>
        <v>46.9436119943388</v>
      </c>
      <c r="S26" s="35" t="n">
        <v>48.1</v>
      </c>
      <c r="T26" s="35" t="n">
        <f aca="false">SUM(D26,H26,L26,P26)/4</f>
        <v>45.7448408676741</v>
      </c>
    </row>
    <row r="27" customFormat="false" ht="30.75" hidden="false" customHeight="true" outlineLevel="0" collapsed="false">
      <c r="A27" s="37" t="s">
        <v>22</v>
      </c>
      <c r="B27" s="38" t="n">
        <f aca="false">SUM(B16/B7)*100</f>
        <v>32.9676839617932</v>
      </c>
      <c r="C27" s="38" t="n">
        <f aca="false">SUM(C16/C7)*100</f>
        <v>31.8941520817156</v>
      </c>
      <c r="D27" s="38" t="n">
        <f aca="false">SUM(D16/D7)*100</f>
        <v>34.3183526228769</v>
      </c>
      <c r="F27" s="38" t="n">
        <f aca="false">SUM(F16/F7)*100</f>
        <v>35.2060852171237</v>
      </c>
      <c r="G27" s="38" t="n">
        <f aca="false">SUM(G16/G7)*100</f>
        <v>35.0528910587785</v>
      </c>
      <c r="H27" s="38" t="n">
        <f aca="false">SUM(H16/H7)*100</f>
        <v>35.400324690103</v>
      </c>
      <c r="J27" s="38" t="n">
        <f aca="false">SUM(J16/J7)*100</f>
        <v>24.3620104958036</v>
      </c>
      <c r="K27" s="38" t="n">
        <f aca="false">SUM(K16/K7)*100</f>
        <v>30.6407274265172</v>
      </c>
      <c r="L27" s="38" t="n">
        <f aca="false">SUM(L16/L7)*100</f>
        <v>17.0633782621164</v>
      </c>
      <c r="N27" s="38" t="n">
        <f aca="false">SUM(N16/N7)*100</f>
        <v>31.3523582830975</v>
      </c>
      <c r="O27" s="38" t="n">
        <f aca="false">SUM(O16/O7)*100</f>
        <v>36.4702966206726</v>
      </c>
      <c r="P27" s="38" t="n">
        <f aca="false">SUM(P16/P7)*100</f>
        <v>25.1463159852897</v>
      </c>
      <c r="R27" s="38" t="n">
        <f aca="false">SUM(B27,F27,J27,N27)/4</f>
        <v>30.9720344894545</v>
      </c>
      <c r="S27" s="38" t="n">
        <f aca="false">SUM(C27,G27,K27,O27)/4</f>
        <v>33.514516796921</v>
      </c>
      <c r="T27" s="38" t="n">
        <f aca="false">SUM(D27,H27,L27,P27)/4</f>
        <v>27.9820928900965</v>
      </c>
    </row>
    <row r="28" customFormat="false" ht="30.75" hidden="false" customHeight="true" outlineLevel="0" collapsed="false">
      <c r="A28" s="39" t="s">
        <v>26</v>
      </c>
      <c r="B28" s="39"/>
      <c r="C28" s="39"/>
      <c r="D28" s="39"/>
    </row>
  </sheetData>
  <mergeCells count="12">
    <mergeCell ref="B3:P3"/>
    <mergeCell ref="B6:D6"/>
    <mergeCell ref="F6:H6"/>
    <mergeCell ref="J6:L6"/>
    <mergeCell ref="N6:P6"/>
    <mergeCell ref="R6:T6"/>
    <mergeCell ref="B17:D17"/>
    <mergeCell ref="F17:H17"/>
    <mergeCell ref="J17:L17"/>
    <mergeCell ref="N17:P17"/>
    <mergeCell ref="R17:T17"/>
    <mergeCell ref="A28:D28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07-06-25T08:19:08Z</cp:lastPrinted>
  <dcterms:modified xsi:type="dcterms:W3CDTF">2013-02-19T04:09:08Z</dcterms:modified>
  <cp:revision>0</cp:revision>
  <dc:subject/>
  <dc:title/>
</cp:coreProperties>
</file>